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34">
  <si>
    <t xml:space="preserve">Rosentallauf 2001</t>
  </si>
  <si>
    <t xml:space="preserve">Platz</t>
  </si>
  <si>
    <t xml:space="preserve">Name</t>
  </si>
  <si>
    <t xml:space="preserve">Vorn.</t>
  </si>
  <si>
    <t xml:space="preserve">Jahrg.</t>
  </si>
  <si>
    <t xml:space="preserve">Klasse</t>
  </si>
  <si>
    <t xml:space="preserve">Verein</t>
  </si>
  <si>
    <t xml:space="preserve">Km</t>
  </si>
  <si>
    <t xml:space="preserve">Start</t>
  </si>
  <si>
    <t xml:space="preserve">Ende</t>
  </si>
  <si>
    <t xml:space="preserve">Zeit</t>
  </si>
  <si>
    <t xml:space="preserve">Schmidt</t>
  </si>
  <si>
    <t xml:space="preserve">Alexander</t>
  </si>
  <si>
    <t xml:space="preserve">M -  Zwergenkl. </t>
  </si>
  <si>
    <t xml:space="preserve">Privat</t>
  </si>
  <si>
    <t xml:space="preserve">Sonntag</t>
  </si>
  <si>
    <t xml:space="preserve">Janosch</t>
  </si>
  <si>
    <t xml:space="preserve">Schi-Verein Vaihingen</t>
  </si>
  <si>
    <t xml:space="preserve">Mehnert</t>
  </si>
  <si>
    <t xml:space="preserve">Silas</t>
  </si>
  <si>
    <t xml:space="preserve">W - Zwergenkl.</t>
  </si>
  <si>
    <t xml:space="preserve">Wohlfart Laymann</t>
  </si>
  <si>
    <t xml:space="preserve">Svenja</t>
  </si>
  <si>
    <t xml:space="preserve">Hülß</t>
  </si>
  <si>
    <t xml:space="preserve">Ina</t>
  </si>
  <si>
    <t xml:space="preserve">Lucas</t>
  </si>
  <si>
    <t xml:space="preserve">Harsch</t>
  </si>
  <si>
    <t xml:space="preserve">Franziska</t>
  </si>
  <si>
    <t xml:space="preserve">TSV - Birkach</t>
  </si>
  <si>
    <t xml:space="preserve">Indira</t>
  </si>
  <si>
    <t xml:space="preserve">Julia</t>
  </si>
  <si>
    <t xml:space="preserve">Bauer</t>
  </si>
  <si>
    <t xml:space="preserve">Jana</t>
  </si>
  <si>
    <t xml:space="preserve">W - Schüler    0</t>
  </si>
  <si>
    <t xml:space="preserve">TGV Beilstein</t>
  </si>
  <si>
    <t xml:space="preserve">Reisser</t>
  </si>
  <si>
    <t xml:space="preserve">Nina</t>
  </si>
  <si>
    <t xml:space="preserve">SV Spiegelberg</t>
  </si>
  <si>
    <t xml:space="preserve">Bast</t>
  </si>
  <si>
    <t xml:space="preserve">Jacqueline</t>
  </si>
  <si>
    <t xml:space="preserve">Bolwin</t>
  </si>
  <si>
    <t xml:space="preserve">Jennifer</t>
  </si>
  <si>
    <t xml:space="preserve">Haid</t>
  </si>
  <si>
    <t xml:space="preserve">Jasmin</t>
  </si>
  <si>
    <t xml:space="preserve">Schad</t>
  </si>
  <si>
    <t xml:space="preserve">Saskia</t>
  </si>
  <si>
    <t xml:space="preserve">Raunegger</t>
  </si>
  <si>
    <t xml:space="preserve">Anna</t>
  </si>
  <si>
    <t xml:space="preserve">Lauxmann</t>
  </si>
  <si>
    <t xml:space="preserve">Luka</t>
  </si>
  <si>
    <t xml:space="preserve">M - Schüler    0</t>
  </si>
  <si>
    <t xml:space="preserve">SZ Kornwestheim</t>
  </si>
  <si>
    <t xml:space="preserve">Kühn</t>
  </si>
  <si>
    <t xml:space="preserve">Fabian</t>
  </si>
  <si>
    <t xml:space="preserve">Stephan</t>
  </si>
  <si>
    <t xml:space="preserve">Tim</t>
  </si>
  <si>
    <t xml:space="preserve">Matthias</t>
  </si>
  <si>
    <t xml:space="preserve">Schappke</t>
  </si>
  <si>
    <t xml:space="preserve">Philipp</t>
  </si>
  <si>
    <t xml:space="preserve">Stoll</t>
  </si>
  <si>
    <t xml:space="preserve">Jan</t>
  </si>
  <si>
    <t xml:space="preserve">Beuerle</t>
  </si>
  <si>
    <t xml:space="preserve">Grischa</t>
  </si>
  <si>
    <t xml:space="preserve">Christian</t>
  </si>
  <si>
    <t xml:space="preserve">Bunse</t>
  </si>
  <si>
    <t xml:space="preserve">Bunse / Privat</t>
  </si>
  <si>
    <t xml:space="preserve">Elze</t>
  </si>
  <si>
    <t xml:space="preserve">Timo</t>
  </si>
  <si>
    <t xml:space="preserve">Wohlfahrt-Laymann</t>
  </si>
  <si>
    <t xml:space="preserve">Kim</t>
  </si>
  <si>
    <t xml:space="preserve">Müller</t>
  </si>
  <si>
    <t xml:space="preserve">Wondratschek</t>
  </si>
  <si>
    <t xml:space="preserve">Melanie</t>
  </si>
  <si>
    <t xml:space="preserve">W - Schüler    I</t>
  </si>
  <si>
    <t xml:space="preserve">LG Weinstadt</t>
  </si>
  <si>
    <t xml:space="preserve">Ella</t>
  </si>
  <si>
    <t xml:space="preserve">Kühne</t>
  </si>
  <si>
    <t xml:space="preserve">Natalie</t>
  </si>
  <si>
    <t xml:space="preserve">SG - Dettingen / Erms</t>
  </si>
  <si>
    <t xml:space="preserve">Baur</t>
  </si>
  <si>
    <t xml:space="preserve">Rebekka</t>
  </si>
  <si>
    <t xml:space="preserve">TSG-Backnang</t>
  </si>
  <si>
    <t xml:space="preserve">Morgenstern</t>
  </si>
  <si>
    <t xml:space="preserve">Novacek</t>
  </si>
  <si>
    <t xml:space="preserve">Manuela</t>
  </si>
  <si>
    <t xml:space="preserve">König</t>
  </si>
  <si>
    <t xml:space="preserve">Ulmer</t>
  </si>
  <si>
    <t xml:space="preserve">Christina</t>
  </si>
  <si>
    <t xml:space="preserve">Kira</t>
  </si>
  <si>
    <t xml:space="preserve">Ramona</t>
  </si>
  <si>
    <t xml:space="preserve">Mess</t>
  </si>
  <si>
    <t xml:space="preserve">Fahrner</t>
  </si>
  <si>
    <t xml:space="preserve">Anne</t>
  </si>
  <si>
    <t xml:space="preserve">W - Schüler   II</t>
  </si>
  <si>
    <t xml:space="preserve">Beatrice</t>
  </si>
  <si>
    <t xml:space="preserve">Serve</t>
  </si>
  <si>
    <t xml:space="preserve">Hanna</t>
  </si>
  <si>
    <t xml:space="preserve">Döffinger</t>
  </si>
  <si>
    <t xml:space="preserve">Dorothee</t>
  </si>
  <si>
    <t xml:space="preserve">Hannah</t>
  </si>
  <si>
    <t xml:space="preserve">Halawatsch</t>
  </si>
  <si>
    <t xml:space="preserve">Alexandra</t>
  </si>
  <si>
    <t xml:space="preserve">Göhring</t>
  </si>
  <si>
    <t xml:space="preserve">Elisa</t>
  </si>
  <si>
    <t xml:space="preserve">Hasler</t>
  </si>
  <si>
    <t xml:space="preserve">Wondratscheck</t>
  </si>
  <si>
    <t xml:space="preserve">SV Bondorf</t>
  </si>
  <si>
    <t xml:space="preserve">Schneider</t>
  </si>
  <si>
    <t xml:space="preserve">Karen</t>
  </si>
  <si>
    <t xml:space="preserve">Gemmrich</t>
  </si>
  <si>
    <t xml:space="preserve">Anja</t>
  </si>
  <si>
    <t xml:space="preserve">Rothenbücher</t>
  </si>
  <si>
    <t xml:space="preserve">Denis</t>
  </si>
  <si>
    <t xml:space="preserve">M - Schüler    I</t>
  </si>
  <si>
    <t xml:space="preserve">LG- Rems Murr</t>
  </si>
  <si>
    <t xml:space="preserve">Michael</t>
  </si>
  <si>
    <t xml:space="preserve">Feil</t>
  </si>
  <si>
    <t xml:space="preserve">Yannick</t>
  </si>
  <si>
    <t xml:space="preserve">Kramer</t>
  </si>
  <si>
    <t xml:space="preserve">Häcker</t>
  </si>
  <si>
    <t xml:space="preserve">Moritz</t>
  </si>
  <si>
    <t xml:space="preserve">SAV - Stuttgart</t>
  </si>
  <si>
    <t xml:space="preserve">Paulus</t>
  </si>
  <si>
    <t xml:space="preserve">Metsch</t>
  </si>
  <si>
    <t xml:space="preserve">Tobias</t>
  </si>
  <si>
    <t xml:space="preserve">Ehler</t>
  </si>
  <si>
    <t xml:space="preserve">Tilmann</t>
  </si>
  <si>
    <t xml:space="preserve">Bareither</t>
  </si>
  <si>
    <t xml:space="preserve">Felix</t>
  </si>
  <si>
    <t xml:space="preserve">Washington</t>
  </si>
  <si>
    <t xml:space="preserve">Mikey</t>
  </si>
  <si>
    <t xml:space="preserve">Bruno</t>
  </si>
  <si>
    <t xml:space="preserve">Josch</t>
  </si>
  <si>
    <t xml:space="preserve">Laux</t>
  </si>
  <si>
    <t xml:space="preserve">Simon</t>
  </si>
  <si>
    <t xml:space="preserve">Herrmann</t>
  </si>
  <si>
    <t xml:space="preserve">M - Schüler    II</t>
  </si>
  <si>
    <t xml:space="preserve">M - Schüler   II</t>
  </si>
  <si>
    <t xml:space="preserve">Daniel</t>
  </si>
  <si>
    <t xml:space="preserve">TSV-Beutelsbach</t>
  </si>
  <si>
    <t xml:space="preserve">Zoller</t>
  </si>
  <si>
    <t xml:space="preserve">Nico</t>
  </si>
  <si>
    <t xml:space="preserve">SC Ilsfeld</t>
  </si>
  <si>
    <t xml:space="preserve">Kohmann</t>
  </si>
  <si>
    <t xml:space="preserve">Lars</t>
  </si>
  <si>
    <t xml:space="preserve">Bareiter</t>
  </si>
  <si>
    <t xml:space="preserve">Böse</t>
  </si>
  <si>
    <t xml:space="preserve">Maximilian</t>
  </si>
  <si>
    <t xml:space="preserve">Sven</t>
  </si>
  <si>
    <t xml:space="preserve">Keitel</t>
  </si>
  <si>
    <t xml:space="preserve">Dominik</t>
  </si>
  <si>
    <t xml:space="preserve">Raissle</t>
  </si>
  <si>
    <t xml:space="preserve">Patrick</t>
  </si>
  <si>
    <t xml:space="preserve">Kühner</t>
  </si>
  <si>
    <t xml:space="preserve">Max</t>
  </si>
  <si>
    <t xml:space="preserve">Luca</t>
  </si>
  <si>
    <t xml:space="preserve">Uhl</t>
  </si>
  <si>
    <t xml:space="preserve">Mertens</t>
  </si>
  <si>
    <t xml:space="preserve">Maurice</t>
  </si>
  <si>
    <t xml:space="preserve">Hettich</t>
  </si>
  <si>
    <t xml:space="preserve">Christopher</t>
  </si>
  <si>
    <t xml:space="preserve">M - Schüler   III</t>
  </si>
  <si>
    <t xml:space="preserve">Nickolaus</t>
  </si>
  <si>
    <t xml:space="preserve">Torsten</t>
  </si>
  <si>
    <t xml:space="preserve">Amicone</t>
  </si>
  <si>
    <t xml:space="preserve">Andrea</t>
  </si>
  <si>
    <t xml:space="preserve">Brussog</t>
  </si>
  <si>
    <t xml:space="preserve">Florian</t>
  </si>
  <si>
    <t xml:space="preserve">Zoller / Privat</t>
  </si>
  <si>
    <t xml:space="preserve">Seubert</t>
  </si>
  <si>
    <t xml:space="preserve">Göhrken</t>
  </si>
  <si>
    <t xml:space="preserve">Peter</t>
  </si>
  <si>
    <t xml:space="preserve">Knapp</t>
  </si>
  <si>
    <t xml:space="preserve">W - Schüler   III</t>
  </si>
  <si>
    <t xml:space="preserve">Kathrin</t>
  </si>
  <si>
    <t xml:space="preserve">W - Schüler   IV</t>
  </si>
  <si>
    <t xml:space="preserve">Bossek</t>
  </si>
  <si>
    <t xml:space="preserve">Sarah</t>
  </si>
  <si>
    <t xml:space="preserve">Stephanie</t>
  </si>
  <si>
    <t xml:space="preserve">Lauke</t>
  </si>
  <si>
    <t xml:space="preserve">Katharina</t>
  </si>
  <si>
    <t xml:space="preserve">Kircher</t>
  </si>
  <si>
    <t xml:space="preserve">Mörike</t>
  </si>
  <si>
    <t xml:space="preserve">Lena</t>
  </si>
  <si>
    <t xml:space="preserve">Tina</t>
  </si>
  <si>
    <t xml:space="preserve">Reyle</t>
  </si>
  <si>
    <t xml:space="preserve">Schwarz</t>
  </si>
  <si>
    <t xml:space="preserve">Maike</t>
  </si>
  <si>
    <t xml:space="preserve">Sittler</t>
  </si>
  <si>
    <t xml:space="preserve">Lea</t>
  </si>
  <si>
    <t xml:space="preserve">Rau</t>
  </si>
  <si>
    <t xml:space="preserve">Camilla</t>
  </si>
  <si>
    <t xml:space="preserve">Judith</t>
  </si>
  <si>
    <t xml:space="preserve">Schröter</t>
  </si>
  <si>
    <t xml:space="preserve">Loreto-Silano</t>
  </si>
  <si>
    <t xml:space="preserve">Madelaine</t>
  </si>
  <si>
    <t xml:space="preserve">Reinhardt</t>
  </si>
  <si>
    <t xml:space="preserve">Silke</t>
  </si>
  <si>
    <t xml:space="preserve">Becker</t>
  </si>
  <si>
    <t xml:space="preserve">Mareike</t>
  </si>
  <si>
    <t xml:space="preserve">Cora</t>
  </si>
  <si>
    <t xml:space="preserve">Charlotte</t>
  </si>
  <si>
    <t xml:space="preserve">Jeniffer</t>
  </si>
  <si>
    <t xml:space="preserve">Schulz</t>
  </si>
  <si>
    <t xml:space="preserve">Johannes</t>
  </si>
  <si>
    <t xml:space="preserve">M - Schüler  IV</t>
  </si>
  <si>
    <t xml:space="preserve">Wengert</t>
  </si>
  <si>
    <t xml:space="preserve">Christof</t>
  </si>
  <si>
    <t xml:space="preserve">Mathias</t>
  </si>
  <si>
    <t xml:space="preserve">David</t>
  </si>
  <si>
    <t xml:space="preserve">Schiek</t>
  </si>
  <si>
    <t xml:space="preserve">Fritz</t>
  </si>
  <si>
    <t xml:space="preserve">Martin</t>
  </si>
  <si>
    <t xml:space="preserve">Ehinger</t>
  </si>
  <si>
    <t xml:space="preserve">Thorsten</t>
  </si>
  <si>
    <t xml:space="preserve">Weller</t>
  </si>
  <si>
    <t xml:space="preserve">Jonas</t>
  </si>
  <si>
    <t xml:space="preserve">Konstantin</t>
  </si>
  <si>
    <t xml:space="preserve">Janke</t>
  </si>
  <si>
    <t xml:space="preserve">Thomas</t>
  </si>
  <si>
    <t xml:space="preserve">Marcel</t>
  </si>
  <si>
    <t xml:space="preserve">Pohl</t>
  </si>
  <si>
    <t xml:space="preserve">Veronica</t>
  </si>
  <si>
    <t xml:space="preserve">W - Jugend    I</t>
  </si>
  <si>
    <t xml:space="preserve">Marlene</t>
  </si>
  <si>
    <t xml:space="preserve">Knödlseder</t>
  </si>
  <si>
    <t xml:space="preserve">Silja</t>
  </si>
  <si>
    <t xml:space="preserve">Walden</t>
  </si>
  <si>
    <t xml:space="preserve">Miriam</t>
  </si>
  <si>
    <t xml:space="preserve">Büttner</t>
  </si>
  <si>
    <t xml:space="preserve">Cornelia</t>
  </si>
  <si>
    <t xml:space="preserve">W - Jugend   II</t>
  </si>
  <si>
    <t xml:space="preserve">Merkle</t>
  </si>
  <si>
    <t xml:space="preserve">Tanja</t>
  </si>
  <si>
    <t xml:space="preserve">Schwenzer</t>
  </si>
  <si>
    <t xml:space="preserve">Silvia</t>
  </si>
  <si>
    <t xml:space="preserve">Maurer</t>
  </si>
  <si>
    <t xml:space="preserve">Marie-Thérèse</t>
  </si>
  <si>
    <t xml:space="preserve">D -  AK  II  - 9 km</t>
  </si>
  <si>
    <t xml:space="preserve">Himmelsbach</t>
  </si>
  <si>
    <t xml:space="preserve">2 x 4,5</t>
  </si>
  <si>
    <t xml:space="preserve">Thalmann</t>
  </si>
  <si>
    <t xml:space="preserve">Frank</t>
  </si>
  <si>
    <t xml:space="preserve">Herren</t>
  </si>
  <si>
    <t xml:space="preserve">TC Backnang</t>
  </si>
  <si>
    <t xml:space="preserve">Bohn</t>
  </si>
  <si>
    <t xml:space="preserve">Dieter</t>
  </si>
  <si>
    <t xml:space="preserve">S-T- Rechberghausen</t>
  </si>
  <si>
    <t xml:space="preserve">Gruber</t>
  </si>
  <si>
    <t xml:space="preserve">Gernot</t>
  </si>
  <si>
    <t xml:space="preserve">H -  AK  I</t>
  </si>
  <si>
    <t xml:space="preserve">Neubert</t>
  </si>
  <si>
    <t xml:space="preserve">Andreas</t>
  </si>
  <si>
    <t xml:space="preserve">Knauber</t>
  </si>
  <si>
    <t xml:space="preserve">Uwe</t>
  </si>
  <si>
    <t xml:space="preserve">Nicklaus</t>
  </si>
  <si>
    <t xml:space="preserve">Jens</t>
  </si>
  <si>
    <t xml:space="preserve">Balluff</t>
  </si>
  <si>
    <t xml:space="preserve">Klaus</t>
  </si>
  <si>
    <t xml:space="preserve">Klenk</t>
  </si>
  <si>
    <t xml:space="preserve">H -  AK II</t>
  </si>
  <si>
    <t xml:space="preserve">Weißbarth</t>
  </si>
  <si>
    <t xml:space="preserve">Manfred</t>
  </si>
  <si>
    <t xml:space="preserve">Gerd</t>
  </si>
  <si>
    <t xml:space="preserve">Rolf</t>
  </si>
  <si>
    <t xml:space="preserve">Dietmar</t>
  </si>
  <si>
    <t xml:space="preserve">Schlüter</t>
  </si>
  <si>
    <t xml:space="preserve">Schlüter / Privat</t>
  </si>
  <si>
    <t xml:space="preserve">Schraft</t>
  </si>
  <si>
    <t xml:space="preserve">SKG - Botnang</t>
  </si>
  <si>
    <t xml:space="preserve">Stewin</t>
  </si>
  <si>
    <t xml:space="preserve">Siegfried</t>
  </si>
  <si>
    <t xml:space="preserve">Lindner</t>
  </si>
  <si>
    <t xml:space="preserve">Rainer</t>
  </si>
  <si>
    <t xml:space="preserve">Wolfgang</t>
  </si>
  <si>
    <t xml:space="preserve">Arlt</t>
  </si>
  <si>
    <t xml:space="preserve">Arlt / Pivat</t>
  </si>
  <si>
    <t xml:space="preserve">Hans-Peter</t>
  </si>
  <si>
    <t xml:space="preserve">Hans</t>
  </si>
  <si>
    <t xml:space="preserve">Matteo</t>
  </si>
  <si>
    <t xml:space="preserve">Gaeta</t>
  </si>
  <si>
    <t xml:space="preserve">Hauer</t>
  </si>
  <si>
    <t xml:space="preserve">Siegbert</t>
  </si>
  <si>
    <t xml:space="preserve">Hauer / Privat</t>
  </si>
  <si>
    <t xml:space="preserve">Selke</t>
  </si>
  <si>
    <t xml:space="preserve">M - Jugend   I</t>
  </si>
  <si>
    <t xml:space="preserve">Böttcher</t>
  </si>
  <si>
    <t xml:space="preserve">Braig</t>
  </si>
  <si>
    <t xml:space="preserve">Stepan</t>
  </si>
  <si>
    <t xml:space="preserve">KTSV - Hößlinswart</t>
  </si>
  <si>
    <t xml:space="preserve">Gierschmann</t>
  </si>
  <si>
    <t xml:space="preserve">Carmen</t>
  </si>
  <si>
    <t xml:space="preserve">Damen</t>
  </si>
  <si>
    <t xml:space="preserve">Gierschmann / Privat</t>
  </si>
  <si>
    <t xml:space="preserve">Schanz-Matern</t>
  </si>
  <si>
    <t xml:space="preserve">Elke</t>
  </si>
  <si>
    <t xml:space="preserve">D -  AK  II</t>
  </si>
  <si>
    <t xml:space="preserve">RSF Aspach</t>
  </si>
  <si>
    <t xml:space="preserve">Luther</t>
  </si>
  <si>
    <t xml:space="preserve">Gerda</t>
  </si>
  <si>
    <t xml:space="preserve">Ludwigsburg ( Luther)</t>
  </si>
  <si>
    <t xml:space="preserve">Brigitta</t>
  </si>
  <si>
    <t xml:space="preserve">Susanne</t>
  </si>
  <si>
    <t xml:space="preserve">Hasert</t>
  </si>
  <si>
    <t xml:space="preserve">Gudrun</t>
  </si>
  <si>
    <t xml:space="preserve">D -  AK III</t>
  </si>
  <si>
    <t xml:space="preserve">LT - Strümpfelbach</t>
  </si>
  <si>
    <t xml:space="preserve">Maier</t>
  </si>
  <si>
    <t xml:space="preserve">Brigitte</t>
  </si>
  <si>
    <t xml:space="preserve">Murrtal -Runners</t>
  </si>
  <si>
    <t xml:space="preserve">H -  AK III</t>
  </si>
  <si>
    <t xml:space="preserve">Eugen</t>
  </si>
  <si>
    <t xml:space="preserve">Horst</t>
  </si>
  <si>
    <t xml:space="preserve">Uli</t>
  </si>
  <si>
    <t xml:space="preserve">Dabs</t>
  </si>
  <si>
    <t xml:space="preserve">Forster</t>
  </si>
  <si>
    <t xml:space="preserve">Alois</t>
  </si>
  <si>
    <t xml:space="preserve">Kustermann</t>
  </si>
  <si>
    <t xml:space="preserve">Helmut</t>
  </si>
  <si>
    <t xml:space="preserve">LG - Leinfelden</t>
  </si>
  <si>
    <t xml:space="preserve">Völker</t>
  </si>
  <si>
    <t xml:space="preserve">Bernhard</t>
  </si>
  <si>
    <t xml:space="preserve">H -  AK IV</t>
  </si>
  <si>
    <t xml:space="preserve">Riemann</t>
  </si>
  <si>
    <t xml:space="preserve">Norbert</t>
  </si>
  <si>
    <t xml:space="preserve">Walter</t>
  </si>
  <si>
    <t xml:space="preserve">Anderl</t>
  </si>
  <si>
    <t xml:space="preserve">Wilhelm</t>
  </si>
  <si>
    <t xml:space="preserve">VfL Waiblingen</t>
  </si>
  <si>
    <t xml:space="preserve">Völler</t>
  </si>
  <si>
    <t xml:space="preserve">Richard</t>
  </si>
  <si>
    <t xml:space="preserve">FFW Leonberg</t>
  </si>
  <si>
    <t xml:space="preserve">Blankenhorn</t>
  </si>
  <si>
    <t xml:space="preserve">Ger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[$-409]h:mm"/>
    <numFmt numFmtId="168" formatCode="[h]:mm:ss"/>
    <numFmt numFmtId="169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5" style="0" width="15.99"/>
    <col collapsed="false" customWidth="true" hidden="false" outlineLevel="0" max="6" min="6" style="0" width="21.84"/>
    <col collapsed="false" customWidth="false" hidden="true" outlineLevel="0" max="9" min="8" style="0" width="11.05"/>
  </cols>
  <sheetData>
    <row r="1" customFormat="false" ht="24.75" hidden="false" customHeight="true" outlineLevel="0" collapsed="false">
      <c r="B1" s="1" t="s">
        <v>0</v>
      </c>
      <c r="F1" s="2" t="n">
        <v>37164</v>
      </c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12.75" hidden="false" customHeight="false" outlineLevel="0" collapsed="false">
      <c r="A3" s="10" t="n">
        <v>1</v>
      </c>
      <c r="B3" s="11" t="s">
        <v>11</v>
      </c>
      <c r="C3" s="11" t="s">
        <v>12</v>
      </c>
      <c r="D3" s="10" t="n">
        <v>1996</v>
      </c>
      <c r="E3" s="12" t="s">
        <v>13</v>
      </c>
      <c r="F3" s="12" t="s">
        <v>14</v>
      </c>
      <c r="G3" s="10" t="n">
        <v>0.2</v>
      </c>
      <c r="H3" s="13" t="n">
        <v>0.427083333333333</v>
      </c>
      <c r="I3" s="14" t="n">
        <v>0.427592592592593</v>
      </c>
      <c r="J3" s="14" t="n">
        <f aca="false">IF(I3&lt;&gt;"",I3-H3,"")</f>
        <v>0.000509259259259259</v>
      </c>
    </row>
    <row r="4" customFormat="false" ht="12.75" hidden="false" customHeight="false" outlineLevel="0" collapsed="false">
      <c r="A4" s="10" t="n">
        <v>2</v>
      </c>
      <c r="B4" s="11" t="s">
        <v>15</v>
      </c>
      <c r="C4" s="11" t="s">
        <v>16</v>
      </c>
      <c r="D4" s="10" t="n">
        <v>1996</v>
      </c>
      <c r="E4" s="12" t="s">
        <v>13</v>
      </c>
      <c r="F4" s="12" t="s">
        <v>17</v>
      </c>
      <c r="G4" s="10" t="n">
        <v>0.2</v>
      </c>
      <c r="H4" s="13" t="n">
        <v>0.427083333333333</v>
      </c>
      <c r="I4" s="14" t="n">
        <v>0.427615740740741</v>
      </c>
      <c r="J4" s="14" t="n">
        <f aca="false">IF(I4&lt;&gt;"",I4-H4,"")</f>
        <v>0.000532407407407407</v>
      </c>
    </row>
    <row r="5" customFormat="false" ht="12.75" hidden="false" customHeight="false" outlineLevel="0" collapsed="false">
      <c r="A5" s="10" t="n">
        <v>3</v>
      </c>
      <c r="B5" s="11" t="s">
        <v>18</v>
      </c>
      <c r="C5" s="11" t="s">
        <v>19</v>
      </c>
      <c r="D5" s="10" t="n">
        <v>1997</v>
      </c>
      <c r="E5" s="12" t="s">
        <v>20</v>
      </c>
      <c r="F5" s="12" t="s">
        <v>17</v>
      </c>
      <c r="G5" s="10" t="n">
        <v>0.2</v>
      </c>
      <c r="H5" s="13" t="n">
        <v>0.427083333333333</v>
      </c>
      <c r="I5" s="14" t="n">
        <v>0.427743055555556</v>
      </c>
      <c r="J5" s="14" t="n">
        <f aca="false">IF(I5&lt;&gt;"",I5-H5,"")</f>
        <v>0.000659722222222222</v>
      </c>
    </row>
    <row r="6" customFormat="false" ht="12.75" hidden="false" customHeight="false" outlineLevel="0" collapsed="false">
      <c r="A6" s="10" t="n">
        <v>4</v>
      </c>
      <c r="B6" s="11" t="s">
        <v>21</v>
      </c>
      <c r="C6" s="11" t="s">
        <v>22</v>
      </c>
      <c r="D6" s="10" t="n">
        <v>1996</v>
      </c>
      <c r="E6" s="12" t="s">
        <v>20</v>
      </c>
      <c r="F6" s="12" t="s">
        <v>17</v>
      </c>
      <c r="G6" s="10" t="n">
        <v>0.2</v>
      </c>
      <c r="H6" s="13" t="n">
        <v>0.427083333333333</v>
      </c>
      <c r="I6" s="14" t="n">
        <v>0.42775462962963</v>
      </c>
      <c r="J6" s="14" t="n">
        <f aca="false">IF(I6&lt;&gt;"",I6-H6,"")</f>
        <v>0.000671296296296296</v>
      </c>
    </row>
    <row r="7" customFormat="false" ht="12.75" hidden="false" customHeight="false" outlineLevel="0" collapsed="false">
      <c r="A7" s="10" t="n">
        <v>5</v>
      </c>
      <c r="B7" s="11" t="s">
        <v>23</v>
      </c>
      <c r="C7" s="11" t="s">
        <v>24</v>
      </c>
      <c r="D7" s="10" t="n">
        <v>1997</v>
      </c>
      <c r="E7" s="12" t="s">
        <v>20</v>
      </c>
      <c r="F7" s="12" t="s">
        <v>17</v>
      </c>
      <c r="G7" s="10" t="n">
        <v>0.2</v>
      </c>
      <c r="H7" s="13" t="n">
        <v>0.427083333333333</v>
      </c>
      <c r="I7" s="14" t="n">
        <v>0.427766203703704</v>
      </c>
      <c r="J7" s="14" t="n">
        <f aca="false">IF(I7&lt;&gt;"",I7-H7,"")</f>
        <v>0.00068287037037037</v>
      </c>
    </row>
    <row r="8" customFormat="false" ht="12.75" hidden="false" customHeight="false" outlineLevel="0" collapsed="false">
      <c r="A8" s="10" t="n">
        <v>5</v>
      </c>
      <c r="B8" s="11" t="s">
        <v>18</v>
      </c>
      <c r="C8" s="11" t="s">
        <v>25</v>
      </c>
      <c r="D8" s="10" t="n">
        <v>1997</v>
      </c>
      <c r="E8" s="12" t="s">
        <v>13</v>
      </c>
      <c r="F8" s="12" t="s">
        <v>17</v>
      </c>
      <c r="G8" s="10" t="n">
        <v>0.2</v>
      </c>
      <c r="H8" s="13" t="n">
        <v>0.427083333333333</v>
      </c>
      <c r="I8" s="14" t="n">
        <v>0.427766203703704</v>
      </c>
      <c r="J8" s="14" t="n">
        <f aca="false">IF(I8&lt;&gt;"",I8-H8,"")</f>
        <v>0.00068287037037037</v>
      </c>
    </row>
    <row r="9" customFormat="false" ht="12.75" hidden="false" customHeight="false" outlineLevel="0" collapsed="false">
      <c r="A9" s="10" t="n">
        <v>7</v>
      </c>
      <c r="B9" s="11" t="s">
        <v>26</v>
      </c>
      <c r="C9" s="11" t="s">
        <v>27</v>
      </c>
      <c r="D9" s="10" t="n">
        <v>1997</v>
      </c>
      <c r="E9" s="12" t="s">
        <v>20</v>
      </c>
      <c r="F9" s="12" t="s">
        <v>28</v>
      </c>
      <c r="G9" s="10" t="n">
        <v>0.2</v>
      </c>
      <c r="H9" s="13" t="n">
        <v>0.427083333333333</v>
      </c>
      <c r="I9" s="14" t="n">
        <v>0.427962962962963</v>
      </c>
      <c r="J9" s="14" t="n">
        <f aca="false">IF(I9&lt;&gt;"",I9-H9,"")</f>
        <v>0.00087962962962963</v>
      </c>
    </row>
    <row r="10" customFormat="false" ht="12.75" hidden="false" customHeight="false" outlineLevel="0" collapsed="false">
      <c r="A10" s="10" t="n">
        <v>8</v>
      </c>
      <c r="B10" s="11" t="s">
        <v>15</v>
      </c>
      <c r="C10" s="11" t="s">
        <v>29</v>
      </c>
      <c r="D10" s="10" t="n">
        <v>1999</v>
      </c>
      <c r="E10" s="12" t="s">
        <v>20</v>
      </c>
      <c r="F10" s="12" t="s">
        <v>17</v>
      </c>
      <c r="G10" s="10" t="n">
        <v>0.2</v>
      </c>
      <c r="H10" s="13" t="n">
        <v>0.427083333333333</v>
      </c>
      <c r="I10" s="14" t="n">
        <v>0.427986111111111</v>
      </c>
      <c r="J10" s="14" t="n">
        <f aca="false">IF(I10&lt;&gt;"",I10-H10,"")</f>
        <v>0.000902777777777778</v>
      </c>
    </row>
    <row r="11" customFormat="false" ht="12" hidden="false" customHeight="true" outlineLevel="0" collapsed="false">
      <c r="A11" s="10" t="n">
        <v>9</v>
      </c>
      <c r="B11" s="11" t="s">
        <v>11</v>
      </c>
      <c r="C11" s="11" t="s">
        <v>30</v>
      </c>
      <c r="D11" s="10" t="n">
        <v>1999</v>
      </c>
      <c r="E11" s="12" t="s">
        <v>20</v>
      </c>
      <c r="F11" s="12" t="s">
        <v>14</v>
      </c>
      <c r="G11" s="10" t="n">
        <v>0.2</v>
      </c>
      <c r="H11" s="13" t="n">
        <v>0.427083333333333</v>
      </c>
      <c r="I11" s="14" t="n">
        <v>0.42837962962963</v>
      </c>
      <c r="J11" s="14" t="n">
        <f aca="false">IF(I11&lt;&gt;"",I11-H11,"")</f>
        <v>0.0012962962962963</v>
      </c>
    </row>
    <row r="12" customFormat="false" ht="21.75" hidden="false" customHeight="true" outlineLevel="0" collapsed="false">
      <c r="A12" s="10" t="n">
        <v>1</v>
      </c>
      <c r="B12" s="11" t="s">
        <v>31</v>
      </c>
      <c r="C12" s="11" t="s">
        <v>32</v>
      </c>
      <c r="D12" s="10" t="n">
        <v>1994</v>
      </c>
      <c r="E12" s="12" t="s">
        <v>33</v>
      </c>
      <c r="F12" s="12" t="s">
        <v>34</v>
      </c>
      <c r="G12" s="10" t="n">
        <v>0.5</v>
      </c>
      <c r="H12" s="13" t="n">
        <v>0.430555555555556</v>
      </c>
      <c r="I12" s="14" t="n">
        <v>0.432233796296296</v>
      </c>
      <c r="J12" s="14" t="n">
        <f aca="false">IF(I12&lt;&gt;"",I12-H12,"")</f>
        <v>0.00167824074074074</v>
      </c>
    </row>
    <row r="13" customFormat="false" ht="12.75" hidden="false" customHeight="false" outlineLevel="0" collapsed="false">
      <c r="A13" s="10" t="n">
        <v>2</v>
      </c>
      <c r="B13" s="11" t="s">
        <v>35</v>
      </c>
      <c r="C13" s="11" t="s">
        <v>36</v>
      </c>
      <c r="D13" s="10" t="n">
        <v>1994</v>
      </c>
      <c r="E13" s="12" t="s">
        <v>33</v>
      </c>
      <c r="F13" s="12" t="s">
        <v>37</v>
      </c>
      <c r="G13" s="10" t="n">
        <v>0.5</v>
      </c>
      <c r="H13" s="13" t="n">
        <v>0.430555555555556</v>
      </c>
      <c r="I13" s="14" t="n">
        <v>0.432523148148148</v>
      </c>
      <c r="J13" s="14" t="n">
        <f aca="false">IF(I13&lt;&gt;"",I13-H13,"")</f>
        <v>0.00196759259259259</v>
      </c>
    </row>
    <row r="14" customFormat="false" ht="12.75" hidden="false" customHeight="false" outlineLevel="0" collapsed="false">
      <c r="A14" s="10" t="n">
        <v>3</v>
      </c>
      <c r="B14" s="11" t="s">
        <v>38</v>
      </c>
      <c r="C14" s="11" t="s">
        <v>39</v>
      </c>
      <c r="D14" s="10" t="n">
        <v>1994</v>
      </c>
      <c r="E14" s="12" t="s">
        <v>33</v>
      </c>
      <c r="F14" s="12" t="s">
        <v>17</v>
      </c>
      <c r="G14" s="10" t="n">
        <v>0.5</v>
      </c>
      <c r="H14" s="13" t="n">
        <v>0.430555555555556</v>
      </c>
      <c r="I14" s="14" t="n">
        <v>0.432534722222222</v>
      </c>
      <c r="J14" s="14" t="n">
        <f aca="false">IF(I14&lt;&gt;"",I14-H14,"")</f>
        <v>0.00197916666666667</v>
      </c>
    </row>
    <row r="15" customFormat="false" ht="12.75" hidden="false" customHeight="false" outlineLevel="0" collapsed="false">
      <c r="A15" s="10" t="n">
        <v>4</v>
      </c>
      <c r="B15" s="11" t="s">
        <v>40</v>
      </c>
      <c r="C15" s="11" t="s">
        <v>41</v>
      </c>
      <c r="D15" s="10" t="n">
        <v>1994</v>
      </c>
      <c r="E15" s="12" t="s">
        <v>33</v>
      </c>
      <c r="F15" s="12" t="s">
        <v>28</v>
      </c>
      <c r="G15" s="10" t="n">
        <v>0.5</v>
      </c>
      <c r="H15" s="13" t="n">
        <v>0.430555555555556</v>
      </c>
      <c r="I15" s="14" t="n">
        <v>0.432546296296296</v>
      </c>
      <c r="J15" s="14" t="n">
        <f aca="false">IF(I15&lt;&gt;"",I15-H15,"")</f>
        <v>0.00199074074074074</v>
      </c>
    </row>
    <row r="16" customFormat="false" ht="12.75" hidden="false" customHeight="false" outlineLevel="0" collapsed="false">
      <c r="A16" s="10" t="n">
        <v>5</v>
      </c>
      <c r="B16" s="11" t="s">
        <v>42</v>
      </c>
      <c r="C16" s="11" t="s">
        <v>43</v>
      </c>
      <c r="D16" s="10" t="n">
        <v>1995</v>
      </c>
      <c r="E16" s="12" t="s">
        <v>33</v>
      </c>
      <c r="F16" s="12" t="s">
        <v>17</v>
      </c>
      <c r="G16" s="10" t="n">
        <v>0.5</v>
      </c>
      <c r="H16" s="13" t="n">
        <v>0.430555555555556</v>
      </c>
      <c r="I16" s="14" t="n">
        <v>0.432673611111111</v>
      </c>
      <c r="J16" s="14" t="n">
        <f aca="false">IF(I16&lt;&gt;"",I16-H16,"")</f>
        <v>0.00211805555555556</v>
      </c>
    </row>
    <row r="17" customFormat="false" ht="12.75" hidden="false" customHeight="false" outlineLevel="0" collapsed="false">
      <c r="A17" s="10" t="n">
        <v>6</v>
      </c>
      <c r="B17" s="11" t="s">
        <v>44</v>
      </c>
      <c r="C17" s="11" t="s">
        <v>45</v>
      </c>
      <c r="D17" s="10" t="n">
        <v>1995</v>
      </c>
      <c r="E17" s="12" t="s">
        <v>33</v>
      </c>
      <c r="F17" s="12" t="s">
        <v>17</v>
      </c>
      <c r="G17" s="10" t="n">
        <v>0.5</v>
      </c>
      <c r="H17" s="13" t="n">
        <v>0.430555555555556</v>
      </c>
      <c r="I17" s="14" t="n">
        <v>0.432696759259259</v>
      </c>
      <c r="J17" s="14" t="n">
        <f aca="false">IF(I17&lt;&gt;"",I17-H17,"")</f>
        <v>0.0021412037037037</v>
      </c>
    </row>
    <row r="18" customFormat="false" ht="12.75" hidden="false" customHeight="false" outlineLevel="0" collapsed="false">
      <c r="A18" s="10" t="n">
        <v>7</v>
      </c>
      <c r="B18" s="11" t="s">
        <v>46</v>
      </c>
      <c r="C18" s="11" t="s">
        <v>47</v>
      </c>
      <c r="D18" s="10" t="n">
        <v>1994</v>
      </c>
      <c r="E18" s="12" t="s">
        <v>33</v>
      </c>
      <c r="F18" s="12" t="s">
        <v>17</v>
      </c>
      <c r="G18" s="10" t="n">
        <v>0.5</v>
      </c>
      <c r="H18" s="13" t="n">
        <v>0.430555555555556</v>
      </c>
      <c r="I18" s="14" t="n">
        <v>0.432789351851852</v>
      </c>
      <c r="J18" s="14" t="n">
        <f aca="false">IF(I18&lt;&gt;"",I18-H18,"")</f>
        <v>0.0022337962962963</v>
      </c>
    </row>
    <row r="19" customFormat="false" ht="27.75" hidden="false" customHeight="true" outlineLevel="0" collapsed="false">
      <c r="A19" s="10" t="n">
        <v>1</v>
      </c>
      <c r="B19" s="11" t="s">
        <v>48</v>
      </c>
      <c r="C19" s="11" t="s">
        <v>49</v>
      </c>
      <c r="D19" s="10" t="n">
        <v>1995</v>
      </c>
      <c r="E19" s="12" t="s">
        <v>50</v>
      </c>
      <c r="F19" s="12" t="s">
        <v>51</v>
      </c>
      <c r="G19" s="10" t="n">
        <v>0.5</v>
      </c>
      <c r="H19" s="13" t="n">
        <v>0.434027777777778</v>
      </c>
      <c r="I19" s="14" t="n">
        <v>0.435775462962963</v>
      </c>
      <c r="J19" s="14" t="n">
        <f aca="false">IF(I19&lt;&gt;"",I19-H19,"")</f>
        <v>0.00174768518518519</v>
      </c>
    </row>
    <row r="20" customFormat="false" ht="12.75" hidden="false" customHeight="false" outlineLevel="0" collapsed="false">
      <c r="A20" s="10" t="n">
        <v>2</v>
      </c>
      <c r="B20" s="11" t="s">
        <v>52</v>
      </c>
      <c r="C20" s="11" t="s">
        <v>53</v>
      </c>
      <c r="D20" s="10" t="n">
        <v>1994</v>
      </c>
      <c r="E20" s="12" t="s">
        <v>50</v>
      </c>
      <c r="F20" s="12" t="s">
        <v>17</v>
      </c>
      <c r="G20" s="10" t="n">
        <v>0.5</v>
      </c>
      <c r="H20" s="13" t="n">
        <v>0.434027777777778</v>
      </c>
      <c r="I20" s="14" t="n">
        <v>0.435868055555556</v>
      </c>
      <c r="J20" s="14" t="n">
        <f aca="false">IF(I20&lt;&gt;"",I20-H20,"")</f>
        <v>0.00184027777777778</v>
      </c>
    </row>
    <row r="21" customFormat="false" ht="12.75" hidden="false" customHeight="false" outlineLevel="0" collapsed="false">
      <c r="A21" s="10" t="n">
        <v>3</v>
      </c>
      <c r="B21" s="11" t="s">
        <v>54</v>
      </c>
      <c r="C21" s="11" t="s">
        <v>55</v>
      </c>
      <c r="D21" s="10" t="n">
        <v>1995</v>
      </c>
      <c r="E21" s="12" t="s">
        <v>50</v>
      </c>
      <c r="F21" s="12" t="s">
        <v>51</v>
      </c>
      <c r="G21" s="10" t="n">
        <v>0.5</v>
      </c>
      <c r="H21" s="13" t="n">
        <v>0.434027777777778</v>
      </c>
      <c r="I21" s="14" t="n">
        <v>0.435949074074074</v>
      </c>
      <c r="J21" s="14" t="n">
        <f aca="false">IF(I21&lt;&gt;"",I21-H21,"")</f>
        <v>0.0019212962962963</v>
      </c>
    </row>
    <row r="22" customFormat="false" ht="12.75" hidden="false" customHeight="false" outlineLevel="0" collapsed="false">
      <c r="A22" s="10" t="n">
        <v>4</v>
      </c>
      <c r="B22" s="11" t="s">
        <v>26</v>
      </c>
      <c r="C22" s="11" t="s">
        <v>56</v>
      </c>
      <c r="D22" s="10" t="n">
        <v>1994</v>
      </c>
      <c r="E22" s="12" t="s">
        <v>50</v>
      </c>
      <c r="F22" s="12" t="s">
        <v>28</v>
      </c>
      <c r="G22" s="10" t="n">
        <v>0.5</v>
      </c>
      <c r="H22" s="13" t="n">
        <v>0.434027777777778</v>
      </c>
      <c r="I22" s="14" t="n">
        <v>0.435983796296296</v>
      </c>
      <c r="J22" s="14" t="n">
        <f aca="false">IF(I22&lt;&gt;"",I22-H22,"")</f>
        <v>0.00195601851851852</v>
      </c>
    </row>
    <row r="23" customFormat="false" ht="12.75" hidden="false" customHeight="false" outlineLevel="0" collapsed="false">
      <c r="A23" s="10" t="n">
        <v>5</v>
      </c>
      <c r="B23" s="11" t="s">
        <v>57</v>
      </c>
      <c r="C23" s="11" t="s">
        <v>58</v>
      </c>
      <c r="D23" s="10" t="n">
        <v>1994</v>
      </c>
      <c r="E23" s="12" t="s">
        <v>50</v>
      </c>
      <c r="F23" s="12" t="s">
        <v>51</v>
      </c>
      <c r="G23" s="10" t="n">
        <v>0.5</v>
      </c>
      <c r="H23" s="13" t="n">
        <v>0.434027777777778</v>
      </c>
      <c r="I23" s="14" t="n">
        <v>0.436018518518519</v>
      </c>
      <c r="J23" s="14" t="n">
        <f aca="false">IF(I23&lt;&gt;"",I23-H23,"")</f>
        <v>0.00199074074074074</v>
      </c>
    </row>
    <row r="24" customFormat="false" ht="12.75" hidden="false" customHeight="false" outlineLevel="0" collapsed="false">
      <c r="A24" s="10" t="n">
        <v>6</v>
      </c>
      <c r="B24" s="11" t="s">
        <v>59</v>
      </c>
      <c r="C24" s="11" t="s">
        <v>60</v>
      </c>
      <c r="D24" s="10" t="n">
        <v>1994</v>
      </c>
      <c r="E24" s="12" t="s">
        <v>50</v>
      </c>
      <c r="F24" s="12" t="s">
        <v>17</v>
      </c>
      <c r="G24" s="10" t="n">
        <v>0.5</v>
      </c>
      <c r="H24" s="13" t="n">
        <v>0.434027777777778</v>
      </c>
      <c r="I24" s="14" t="n">
        <v>0.436087962962963</v>
      </c>
      <c r="J24" s="14" t="n">
        <f aca="false">IF(I24&lt;&gt;"",I24-H24,"")</f>
        <v>0.00206018518518519</v>
      </c>
    </row>
    <row r="25" customFormat="false" ht="12.75" hidden="false" customHeight="false" outlineLevel="0" collapsed="false">
      <c r="A25" s="10" t="n">
        <v>7</v>
      </c>
      <c r="B25" s="11" t="s">
        <v>61</v>
      </c>
      <c r="C25" s="11" t="s">
        <v>62</v>
      </c>
      <c r="D25" s="10" t="n">
        <v>1995</v>
      </c>
      <c r="E25" s="12" t="s">
        <v>50</v>
      </c>
      <c r="F25" s="12" t="s">
        <v>51</v>
      </c>
      <c r="G25" s="10" t="n">
        <v>0.5</v>
      </c>
      <c r="H25" s="13" t="n">
        <v>0.434027777777778</v>
      </c>
      <c r="I25" s="14" t="n">
        <v>0.436111111111111</v>
      </c>
      <c r="J25" s="14" t="n">
        <f aca="false">IF(I25&lt;&gt;"",I25-H25,"")</f>
        <v>0.00208333333333333</v>
      </c>
    </row>
    <row r="26" customFormat="false" ht="12.75" hidden="false" customHeight="false" outlineLevel="0" collapsed="false">
      <c r="A26" s="10" t="n">
        <v>8</v>
      </c>
      <c r="B26" s="11" t="s">
        <v>23</v>
      </c>
      <c r="C26" s="11" t="s">
        <v>63</v>
      </c>
      <c r="D26" s="10" t="n">
        <v>1994</v>
      </c>
      <c r="E26" s="12" t="s">
        <v>50</v>
      </c>
      <c r="F26" s="12" t="s">
        <v>17</v>
      </c>
      <c r="G26" s="10" t="n">
        <v>0.5</v>
      </c>
      <c r="H26" s="13" t="n">
        <v>0.434027777777778</v>
      </c>
      <c r="I26" s="14" t="n">
        <v>0.436134259259259</v>
      </c>
      <c r="J26" s="14" t="n">
        <f aca="false">IF(I26&lt;&gt;"",I26-H26,"")</f>
        <v>0.00210648148148148</v>
      </c>
    </row>
    <row r="27" customFormat="false" ht="12.75" hidden="false" customHeight="false" outlineLevel="0" collapsed="false">
      <c r="A27" s="10" t="n">
        <v>9</v>
      </c>
      <c r="B27" s="11" t="s">
        <v>64</v>
      </c>
      <c r="C27" s="11" t="s">
        <v>12</v>
      </c>
      <c r="D27" s="10" t="n">
        <v>1995</v>
      </c>
      <c r="E27" s="12" t="s">
        <v>50</v>
      </c>
      <c r="F27" s="12" t="s">
        <v>65</v>
      </c>
      <c r="G27" s="10" t="n">
        <v>0.5</v>
      </c>
      <c r="H27" s="13" t="n">
        <v>0.434027777777778</v>
      </c>
      <c r="I27" s="14" t="n">
        <v>0.436180555555556</v>
      </c>
      <c r="J27" s="14" t="n">
        <f aca="false">IF(I27&lt;&gt;"",I27-H27,"")</f>
        <v>0.00215277777777778</v>
      </c>
    </row>
    <row r="28" customFormat="false" ht="12.75" hidden="false" customHeight="false" outlineLevel="0" collapsed="false">
      <c r="A28" s="10" t="n">
        <v>10</v>
      </c>
      <c r="B28" s="11" t="s">
        <v>66</v>
      </c>
      <c r="C28" s="11" t="s">
        <v>67</v>
      </c>
      <c r="D28" s="10" t="n">
        <v>1995</v>
      </c>
      <c r="E28" s="12" t="s">
        <v>50</v>
      </c>
      <c r="F28" s="12" t="s">
        <v>17</v>
      </c>
      <c r="G28" s="10" t="n">
        <v>0.5</v>
      </c>
      <c r="H28" s="13" t="n">
        <v>0.434027777777778</v>
      </c>
      <c r="I28" s="14" t="n">
        <v>0.43619212962963</v>
      </c>
      <c r="J28" s="14" t="n">
        <f aca="false">IF(I28&lt;&gt;"",I28-H28,"")</f>
        <v>0.00216435185185185</v>
      </c>
    </row>
    <row r="29" customFormat="false" ht="12.75" hidden="false" customHeight="false" outlineLevel="0" collapsed="false">
      <c r="A29" s="10" t="n">
        <v>11</v>
      </c>
      <c r="B29" s="11" t="s">
        <v>68</v>
      </c>
      <c r="C29" s="11" t="s">
        <v>60</v>
      </c>
      <c r="D29" s="10" t="n">
        <v>1994</v>
      </c>
      <c r="E29" s="12" t="s">
        <v>50</v>
      </c>
      <c r="F29" s="12" t="s">
        <v>17</v>
      </c>
      <c r="G29" s="10" t="n">
        <v>0.5</v>
      </c>
      <c r="H29" s="13" t="n">
        <v>0.434027777777778</v>
      </c>
      <c r="I29" s="14" t="n">
        <v>0.436203703703704</v>
      </c>
      <c r="J29" s="14" t="n">
        <f aca="false">IF(I29&lt;&gt;"",I29-H29,"")</f>
        <v>0.00217592592592593</v>
      </c>
    </row>
    <row r="30" customFormat="false" ht="12.75" hidden="false" customHeight="false" outlineLevel="0" collapsed="false">
      <c r="A30" s="10" t="n">
        <v>12</v>
      </c>
      <c r="B30" s="11" t="s">
        <v>18</v>
      </c>
      <c r="C30" s="11" t="s">
        <v>69</v>
      </c>
      <c r="D30" s="10" t="n">
        <v>1995</v>
      </c>
      <c r="E30" s="12" t="s">
        <v>50</v>
      </c>
      <c r="F30" s="12" t="s">
        <v>17</v>
      </c>
      <c r="G30" s="10" t="n">
        <v>0.5</v>
      </c>
      <c r="H30" s="13" t="n">
        <v>0.434027777777778</v>
      </c>
      <c r="I30" s="14" t="n">
        <v>0.436226851851852</v>
      </c>
      <c r="J30" s="14" t="n">
        <f aca="false">IF(I30&lt;&gt;"",I30-H30,"")</f>
        <v>0.00219907407407407</v>
      </c>
    </row>
    <row r="31" customFormat="false" ht="12.75" hidden="false" customHeight="false" outlineLevel="0" collapsed="false">
      <c r="A31" s="10" t="n">
        <v>13</v>
      </c>
      <c r="B31" s="11" t="s">
        <v>70</v>
      </c>
      <c r="C31" s="11" t="s">
        <v>58</v>
      </c>
      <c r="D31" s="10" t="n">
        <v>1995</v>
      </c>
      <c r="E31" s="12" t="s">
        <v>50</v>
      </c>
      <c r="F31" s="12" t="s">
        <v>17</v>
      </c>
      <c r="G31" s="10" t="n">
        <v>0.5</v>
      </c>
      <c r="H31" s="13" t="n">
        <v>0.434027777777778</v>
      </c>
      <c r="I31" s="14" t="n">
        <v>0.436238425925926</v>
      </c>
      <c r="J31" s="14" t="n">
        <f aca="false">IF(I31&lt;&gt;"",I31-H31,"")</f>
        <v>0.00221064814814815</v>
      </c>
    </row>
    <row r="32" customFormat="false" ht="25.5" hidden="false" customHeight="true" outlineLevel="0" collapsed="false">
      <c r="A32" s="10" t="n">
        <v>1</v>
      </c>
      <c r="B32" s="11" t="s">
        <v>71</v>
      </c>
      <c r="C32" s="11" t="s">
        <v>72</v>
      </c>
      <c r="D32" s="10" t="n">
        <v>1992</v>
      </c>
      <c r="E32" s="11" t="s">
        <v>73</v>
      </c>
      <c r="F32" s="11" t="s">
        <v>74</v>
      </c>
      <c r="G32" s="10" t="n">
        <v>1</v>
      </c>
      <c r="H32" s="13" t="n">
        <v>0.4375</v>
      </c>
      <c r="I32" s="14" t="n">
        <v>0.439513888888889</v>
      </c>
      <c r="J32" s="14" t="n">
        <f aca="false">IF(I32&lt;&gt;"",I32-H32,"")</f>
        <v>0.00201388888888889</v>
      </c>
    </row>
    <row r="33" customFormat="false" ht="12.75" hidden="false" customHeight="false" outlineLevel="0" collapsed="false">
      <c r="A33" s="10" t="n">
        <v>2</v>
      </c>
      <c r="B33" s="11" t="s">
        <v>11</v>
      </c>
      <c r="C33" s="11" t="s">
        <v>75</v>
      </c>
      <c r="D33" s="10" t="n">
        <v>1992</v>
      </c>
      <c r="E33" s="12" t="s">
        <v>73</v>
      </c>
      <c r="F33" s="12" t="s">
        <v>51</v>
      </c>
      <c r="G33" s="10" t="n">
        <v>1</v>
      </c>
      <c r="H33" s="13" t="n">
        <v>0.4375</v>
      </c>
      <c r="I33" s="14" t="n">
        <v>0.439525462962963</v>
      </c>
      <c r="J33" s="14" t="n">
        <f aca="false">IF(I33&lt;&gt;"",I33-H33,"")</f>
        <v>0.00202546296296296</v>
      </c>
    </row>
    <row r="34" customFormat="false" ht="12.75" hidden="false" customHeight="false" outlineLevel="0" collapsed="false">
      <c r="A34" s="10" t="n">
        <v>3</v>
      </c>
      <c r="B34" s="15" t="s">
        <v>76</v>
      </c>
      <c r="C34" s="15" t="s">
        <v>77</v>
      </c>
      <c r="D34" s="16" t="n">
        <v>1992</v>
      </c>
      <c r="E34" s="17" t="s">
        <v>73</v>
      </c>
      <c r="F34" s="17" t="s">
        <v>78</v>
      </c>
      <c r="G34" s="16" t="n">
        <v>1</v>
      </c>
      <c r="H34" s="18" t="n">
        <v>0.4375</v>
      </c>
      <c r="I34" s="19" t="n">
        <v>0.439571759259259</v>
      </c>
      <c r="J34" s="14" t="n">
        <f aca="false">IF(I34&lt;&gt;"",I34-H34,"")</f>
        <v>0.00207175925925926</v>
      </c>
    </row>
    <row r="35" customFormat="false" ht="12.75" hidden="false" customHeight="false" outlineLevel="0" collapsed="false">
      <c r="A35" s="10" t="n">
        <v>4</v>
      </c>
      <c r="B35" s="11" t="s">
        <v>79</v>
      </c>
      <c r="C35" s="11" t="s">
        <v>80</v>
      </c>
      <c r="D35" s="10" t="n">
        <v>1992</v>
      </c>
      <c r="E35" s="12" t="s">
        <v>73</v>
      </c>
      <c r="F35" s="12" t="s">
        <v>81</v>
      </c>
      <c r="G35" s="10" t="n">
        <v>1</v>
      </c>
      <c r="H35" s="13" t="n">
        <v>0.4375</v>
      </c>
      <c r="I35" s="14" t="n">
        <v>0.439583333333333</v>
      </c>
      <c r="J35" s="14" t="n">
        <f aca="false">IF(I35&lt;&gt;"",I35-H35,"")</f>
        <v>0.00208333333333333</v>
      </c>
    </row>
    <row r="36" customFormat="false" ht="12.75" hidden="false" customHeight="false" outlineLevel="0" collapsed="false">
      <c r="A36" s="10" t="n">
        <v>5</v>
      </c>
      <c r="B36" s="11" t="s">
        <v>82</v>
      </c>
      <c r="C36" s="11" t="s">
        <v>32</v>
      </c>
      <c r="D36" s="10" t="n">
        <v>1992</v>
      </c>
      <c r="E36" s="12" t="s">
        <v>73</v>
      </c>
      <c r="F36" s="12" t="s">
        <v>78</v>
      </c>
      <c r="G36" s="10" t="n">
        <v>1</v>
      </c>
      <c r="H36" s="13" t="n">
        <v>0.4375</v>
      </c>
      <c r="I36" s="14" t="n">
        <v>0.439618055555556</v>
      </c>
      <c r="J36" s="14" t="n">
        <f aca="false">IF(I36&lt;&gt;"",I36-H36,"")</f>
        <v>0.00211805555555556</v>
      </c>
    </row>
    <row r="37" customFormat="false" ht="12.75" hidden="false" customHeight="false" outlineLevel="0" collapsed="false">
      <c r="A37" s="10" t="n">
        <v>6</v>
      </c>
      <c r="B37" s="11" t="s">
        <v>83</v>
      </c>
      <c r="C37" s="11" t="s">
        <v>84</v>
      </c>
      <c r="D37" s="10" t="n">
        <v>1992</v>
      </c>
      <c r="E37" s="12" t="s">
        <v>73</v>
      </c>
      <c r="F37" s="12" t="s">
        <v>17</v>
      </c>
      <c r="G37" s="10" t="n">
        <v>1</v>
      </c>
      <c r="H37" s="13" t="n">
        <v>0.4375</v>
      </c>
      <c r="I37" s="14" t="n">
        <v>0.439756944444444</v>
      </c>
      <c r="J37" s="14" t="n">
        <f aca="false">IF(I37&lt;&gt;"",I37-H37,"")</f>
        <v>0.00225694444444444</v>
      </c>
    </row>
    <row r="38" customFormat="false" ht="12.75" hidden="false" customHeight="false" outlineLevel="0" collapsed="false">
      <c r="A38" s="10" t="n">
        <v>7</v>
      </c>
      <c r="B38" s="11" t="s">
        <v>85</v>
      </c>
      <c r="C38" s="11" t="s">
        <v>69</v>
      </c>
      <c r="D38" s="10" t="n">
        <v>1992</v>
      </c>
      <c r="E38" s="11" t="s">
        <v>73</v>
      </c>
      <c r="F38" s="12" t="s">
        <v>51</v>
      </c>
      <c r="G38" s="10" t="n">
        <v>1</v>
      </c>
      <c r="H38" s="13" t="n">
        <v>0.4375</v>
      </c>
      <c r="I38" s="14" t="n">
        <v>0.439768518518519</v>
      </c>
      <c r="J38" s="14" t="n">
        <f aca="false">IF(I38&lt;&gt;"",I38-H38,"")</f>
        <v>0.00226851851851852</v>
      </c>
    </row>
    <row r="39" customFormat="false" ht="12.75" hidden="false" customHeight="false" outlineLevel="0" collapsed="false">
      <c r="A39" s="10" t="n">
        <v>8</v>
      </c>
      <c r="B39" s="11" t="s">
        <v>86</v>
      </c>
      <c r="C39" s="11" t="s">
        <v>87</v>
      </c>
      <c r="D39" s="10" t="n">
        <v>1993</v>
      </c>
      <c r="E39" s="12" t="s">
        <v>73</v>
      </c>
      <c r="F39" s="12" t="s">
        <v>17</v>
      </c>
      <c r="G39" s="10" t="n">
        <v>1</v>
      </c>
      <c r="H39" s="13" t="n">
        <v>0.4375</v>
      </c>
      <c r="I39" s="14" t="n">
        <v>0.440046296296296</v>
      </c>
      <c r="J39" s="14" t="n">
        <f aca="false">IF(I39&lt;&gt;"",I39-H39,"")</f>
        <v>0.0025462962962963</v>
      </c>
    </row>
    <row r="40" customFormat="false" ht="12.75" hidden="false" customHeight="false" outlineLevel="0" collapsed="false">
      <c r="A40" s="10" t="n">
        <v>9</v>
      </c>
      <c r="B40" s="11" t="s">
        <v>85</v>
      </c>
      <c r="C40" s="11" t="s">
        <v>88</v>
      </c>
      <c r="D40" s="10" t="n">
        <v>1993</v>
      </c>
      <c r="E40" s="12" t="s">
        <v>73</v>
      </c>
      <c r="F40" s="12" t="s">
        <v>51</v>
      </c>
      <c r="G40" s="10" t="n">
        <v>1</v>
      </c>
      <c r="H40" s="13" t="n">
        <v>0.4375</v>
      </c>
      <c r="I40" s="14" t="n">
        <v>0.440266203703704</v>
      </c>
      <c r="J40" s="14" t="n">
        <f aca="false">IF(I40&lt;&gt;"",I40-H40,"")</f>
        <v>0.0027662037037037</v>
      </c>
    </row>
    <row r="41" customFormat="false" ht="12.75" hidden="false" customHeight="false" outlineLevel="0" collapsed="false">
      <c r="A41" s="10" t="n">
        <v>10</v>
      </c>
      <c r="B41" s="11" t="s">
        <v>57</v>
      </c>
      <c r="C41" s="11" t="s">
        <v>89</v>
      </c>
      <c r="D41" s="10" t="n">
        <v>1992</v>
      </c>
      <c r="E41" s="12" t="s">
        <v>73</v>
      </c>
      <c r="F41" s="12" t="s">
        <v>51</v>
      </c>
      <c r="G41" s="10" t="n">
        <v>1</v>
      </c>
      <c r="H41" s="13" t="n">
        <v>0.4375</v>
      </c>
      <c r="I41" s="14" t="n">
        <v>0.440277777777778</v>
      </c>
      <c r="J41" s="14" t="n">
        <f aca="false">IF(I41&lt;&gt;"",I41-H41,"")</f>
        <v>0.00277777777777778</v>
      </c>
    </row>
    <row r="42" customFormat="false" ht="12.75" hidden="false" customHeight="false" outlineLevel="0" collapsed="false">
      <c r="A42" s="10" t="n">
        <v>11</v>
      </c>
      <c r="B42" s="11" t="s">
        <v>90</v>
      </c>
      <c r="C42" s="11" t="s">
        <v>30</v>
      </c>
      <c r="D42" s="10" t="n">
        <v>1993</v>
      </c>
      <c r="E42" s="12" t="s">
        <v>73</v>
      </c>
      <c r="F42" s="12" t="s">
        <v>78</v>
      </c>
      <c r="G42" s="10" t="n">
        <v>1</v>
      </c>
      <c r="H42" s="13" t="n">
        <v>0.4375</v>
      </c>
      <c r="I42" s="14" t="n">
        <v>0.440428240740741</v>
      </c>
      <c r="J42" s="14" t="n">
        <f aca="false">IF(I42&lt;&gt;"",I42-H42,"")</f>
        <v>0.00292824074074074</v>
      </c>
    </row>
    <row r="43" customFormat="false" ht="25.5" hidden="false" customHeight="true" outlineLevel="0" collapsed="false">
      <c r="A43" s="10" t="n">
        <v>1</v>
      </c>
      <c r="B43" s="11" t="s">
        <v>91</v>
      </c>
      <c r="C43" s="11" t="s">
        <v>92</v>
      </c>
      <c r="D43" s="10" t="n">
        <v>1991</v>
      </c>
      <c r="E43" s="12" t="s">
        <v>93</v>
      </c>
      <c r="F43" s="12" t="s">
        <v>81</v>
      </c>
      <c r="G43" s="10" t="n">
        <v>1</v>
      </c>
      <c r="H43" s="13" t="n">
        <v>0.440972222222222</v>
      </c>
      <c r="I43" s="14" t="n">
        <v>0.44287037037037</v>
      </c>
      <c r="J43" s="14" t="n">
        <f aca="false">IF(I43&lt;&gt;"",I43-H43,"")</f>
        <v>0.00189814814814815</v>
      </c>
    </row>
    <row r="44" customFormat="false" ht="12.75" hidden="false" customHeight="false" outlineLevel="0" collapsed="false">
      <c r="A44" s="10" t="n">
        <v>2</v>
      </c>
      <c r="B44" s="11" t="s">
        <v>71</v>
      </c>
      <c r="C44" s="11" t="s">
        <v>94</v>
      </c>
      <c r="D44" s="10" t="n">
        <v>1990</v>
      </c>
      <c r="E44" s="12" t="s">
        <v>93</v>
      </c>
      <c r="F44" s="12" t="s">
        <v>74</v>
      </c>
      <c r="G44" s="10" t="n">
        <v>1</v>
      </c>
      <c r="H44" s="13" t="n">
        <v>0.440972222222222</v>
      </c>
      <c r="I44" s="14" t="n">
        <v>0.442881944444444</v>
      </c>
      <c r="J44" s="14" t="n">
        <f aca="false">IF(I44&lt;&gt;"",I44-H44,"")</f>
        <v>0.00190972222222222</v>
      </c>
    </row>
    <row r="45" customFormat="false" ht="12.75" hidden="false" customHeight="false" outlineLevel="0" collapsed="false">
      <c r="A45" s="10" t="n">
        <v>3</v>
      </c>
      <c r="B45" s="11" t="s">
        <v>95</v>
      </c>
      <c r="C45" s="11" t="s">
        <v>96</v>
      </c>
      <c r="D45" s="10" t="n">
        <v>1991</v>
      </c>
      <c r="E45" s="12" t="s">
        <v>93</v>
      </c>
      <c r="F45" s="12" t="s">
        <v>81</v>
      </c>
      <c r="G45" s="10" t="n">
        <v>1</v>
      </c>
      <c r="H45" s="13" t="n">
        <v>0.440972222222222</v>
      </c>
      <c r="I45" s="14" t="n">
        <v>0.442905092592593</v>
      </c>
      <c r="J45" s="14" t="n">
        <f aca="false">IF(I45&lt;&gt;"",I45-H45,"")</f>
        <v>0.00193287037037037</v>
      </c>
    </row>
    <row r="46" customFormat="false" ht="12.75" hidden="false" customHeight="false" outlineLevel="0" collapsed="false">
      <c r="A46" s="10" t="n">
        <v>4</v>
      </c>
      <c r="B46" s="11" t="s">
        <v>97</v>
      </c>
      <c r="C46" s="11" t="s">
        <v>98</v>
      </c>
      <c r="D46" s="10" t="n">
        <v>1990</v>
      </c>
      <c r="E46" s="12" t="s">
        <v>93</v>
      </c>
      <c r="F46" s="12" t="s">
        <v>34</v>
      </c>
      <c r="G46" s="10" t="n">
        <v>1</v>
      </c>
      <c r="H46" s="13" t="n">
        <v>0.440972222222222</v>
      </c>
      <c r="I46" s="14" t="n">
        <v>0.442928240740741</v>
      </c>
      <c r="J46" s="14" t="n">
        <f aca="false">IF(I46&lt;&gt;"",I46-H46,"")</f>
        <v>0.00195601851851852</v>
      </c>
    </row>
    <row r="47" customFormat="false" ht="12.75" hidden="false" customHeight="false" outlineLevel="0" collapsed="false">
      <c r="A47" s="10" t="n">
        <v>5</v>
      </c>
      <c r="B47" s="11" t="s">
        <v>90</v>
      </c>
      <c r="C47" s="11" t="s">
        <v>99</v>
      </c>
      <c r="D47" s="10" t="n">
        <v>1990</v>
      </c>
      <c r="E47" s="12" t="s">
        <v>93</v>
      </c>
      <c r="F47" s="12" t="s">
        <v>78</v>
      </c>
      <c r="G47" s="10" t="n">
        <v>1</v>
      </c>
      <c r="H47" s="13" t="n">
        <v>0.440972222222222</v>
      </c>
      <c r="I47" s="14" t="n">
        <v>0.4590625</v>
      </c>
      <c r="J47" s="14" t="n">
        <f aca="false">IF(I47&lt;&gt;"",I47-H47,"")</f>
        <v>0.0180902777777778</v>
      </c>
    </row>
    <row r="48" customFormat="false" ht="12.75" hidden="false" customHeight="false" outlineLevel="0" collapsed="false">
      <c r="A48" s="10" t="n">
        <v>6</v>
      </c>
      <c r="B48" s="11" t="s">
        <v>100</v>
      </c>
      <c r="C48" s="11" t="s">
        <v>101</v>
      </c>
      <c r="D48" s="10" t="n">
        <v>1991</v>
      </c>
      <c r="E48" s="12" t="s">
        <v>93</v>
      </c>
      <c r="F48" s="12" t="s">
        <v>74</v>
      </c>
      <c r="G48" s="10" t="n">
        <v>1</v>
      </c>
      <c r="H48" s="13" t="n">
        <v>0.440972222222222</v>
      </c>
      <c r="I48" s="14" t="n">
        <v>0.442962962962963</v>
      </c>
      <c r="J48" s="14" t="n">
        <f aca="false">IF(I48&lt;&gt;"",I48-H48,"")</f>
        <v>0.00199074074074074</v>
      </c>
    </row>
    <row r="49" customFormat="false" ht="12.75" hidden="false" customHeight="false" outlineLevel="0" collapsed="false">
      <c r="A49" s="10" t="n">
        <v>7</v>
      </c>
      <c r="B49" s="15" t="s">
        <v>102</v>
      </c>
      <c r="C49" s="15" t="s">
        <v>103</v>
      </c>
      <c r="D49" s="16" t="n">
        <v>1991</v>
      </c>
      <c r="E49" s="17" t="s">
        <v>93</v>
      </c>
      <c r="F49" s="17" t="s">
        <v>78</v>
      </c>
      <c r="G49" s="16" t="n">
        <v>1</v>
      </c>
      <c r="H49" s="18" t="n">
        <v>0.440972222222222</v>
      </c>
      <c r="I49" s="19" t="n">
        <v>0.44306712962963</v>
      </c>
      <c r="J49" s="14" t="n">
        <f aca="false">IF(I49&lt;&gt;"",I49-H49,"")</f>
        <v>0.00209490740740741</v>
      </c>
    </row>
    <row r="50" customFormat="false" ht="12.75" hidden="false" customHeight="false" outlineLevel="0" collapsed="false">
      <c r="A50" s="10" t="n">
        <v>8</v>
      </c>
      <c r="B50" s="11" t="s">
        <v>104</v>
      </c>
      <c r="C50" s="11" t="s">
        <v>41</v>
      </c>
      <c r="D50" s="10" t="n">
        <v>1991</v>
      </c>
      <c r="E50" s="11" t="s">
        <v>93</v>
      </c>
      <c r="F50" s="12" t="s">
        <v>81</v>
      </c>
      <c r="G50" s="10" t="n">
        <v>1</v>
      </c>
      <c r="H50" s="13" t="n">
        <v>0.440972222222222</v>
      </c>
      <c r="I50" s="14" t="n">
        <v>0.443101851851852</v>
      </c>
      <c r="J50" s="14" t="n">
        <f aca="false">IF(I50&lt;&gt;"",I50-H50,"")</f>
        <v>0.00212962962962963</v>
      </c>
    </row>
    <row r="51" customFormat="false" ht="12.75" hidden="false" customHeight="false" outlineLevel="0" collapsed="false">
      <c r="A51" s="10" t="n">
        <v>9</v>
      </c>
      <c r="B51" s="11" t="s">
        <v>105</v>
      </c>
      <c r="C51" s="11" t="s">
        <v>32</v>
      </c>
      <c r="D51" s="10" t="n">
        <v>1990</v>
      </c>
      <c r="E51" s="12" t="s">
        <v>93</v>
      </c>
      <c r="F51" s="12" t="s">
        <v>106</v>
      </c>
      <c r="G51" s="10" t="n">
        <v>1</v>
      </c>
      <c r="H51" s="13" t="n">
        <v>0.440972222222222</v>
      </c>
      <c r="I51" s="14" t="n">
        <v>0.443321759259259</v>
      </c>
      <c r="J51" s="14" t="n">
        <f aca="false">IF(I51&lt;&gt;"",I51-H51,"")</f>
        <v>0.00234953703703704</v>
      </c>
    </row>
    <row r="52" customFormat="false" ht="12.75" hidden="false" customHeight="false" outlineLevel="0" collapsed="false">
      <c r="A52" s="10" t="n">
        <v>10</v>
      </c>
      <c r="B52" s="11" t="s">
        <v>107</v>
      </c>
      <c r="C52" s="11" t="s">
        <v>108</v>
      </c>
      <c r="D52" s="10" t="n">
        <v>1991</v>
      </c>
      <c r="E52" s="12" t="s">
        <v>93</v>
      </c>
      <c r="F52" s="11" t="s">
        <v>17</v>
      </c>
      <c r="G52" s="10" t="n">
        <v>1</v>
      </c>
      <c r="H52" s="13" t="n">
        <v>0.440972222222222</v>
      </c>
      <c r="I52" s="14" t="n">
        <v>0.443680555555556</v>
      </c>
      <c r="J52" s="14" t="n">
        <f aca="false">IF(I52&lt;&gt;"",I52-H52,"")</f>
        <v>0.00270833333333333</v>
      </c>
    </row>
    <row r="53" customFormat="false" ht="12.75" hidden="false" customHeight="false" outlineLevel="0" collapsed="false">
      <c r="A53" s="10" t="n">
        <v>11</v>
      </c>
      <c r="B53" s="11" t="s">
        <v>109</v>
      </c>
      <c r="C53" s="11" t="s">
        <v>110</v>
      </c>
      <c r="D53" s="10" t="n">
        <v>1991</v>
      </c>
      <c r="E53" s="12" t="s">
        <v>93</v>
      </c>
      <c r="F53" s="12" t="s">
        <v>34</v>
      </c>
      <c r="G53" s="10" t="n">
        <v>1</v>
      </c>
      <c r="H53" s="13" t="n">
        <v>0.440972222222222</v>
      </c>
      <c r="I53" s="14" t="n">
        <v>0.443958333333333</v>
      </c>
      <c r="J53" s="14" t="n">
        <f aca="false">IF(I53&lt;&gt;"",I53-H53,"")</f>
        <v>0.00298611111111111</v>
      </c>
    </row>
    <row r="54" customFormat="false" ht="24.75" hidden="false" customHeight="true" outlineLevel="0" collapsed="false">
      <c r="A54" s="10" t="n">
        <v>1</v>
      </c>
      <c r="B54" s="11" t="s">
        <v>111</v>
      </c>
      <c r="C54" s="11" t="s">
        <v>112</v>
      </c>
      <c r="D54" s="10" t="n">
        <v>1993</v>
      </c>
      <c r="E54" s="12" t="s">
        <v>113</v>
      </c>
      <c r="F54" s="12" t="s">
        <v>114</v>
      </c>
      <c r="G54" s="10" t="n">
        <v>1</v>
      </c>
      <c r="H54" s="13" t="n">
        <v>0.444444444444444</v>
      </c>
      <c r="I54" s="14" t="n">
        <v>0.446469907407407</v>
      </c>
      <c r="J54" s="14" t="n">
        <f aca="false">IF(I54&lt;&gt;"",I54-H54,"")</f>
        <v>0.00202546296296296</v>
      </c>
    </row>
    <row r="55" customFormat="false" ht="12.75" hidden="false" customHeight="false" outlineLevel="0" collapsed="false">
      <c r="A55" s="10" t="n">
        <v>2</v>
      </c>
      <c r="B55" s="11" t="s">
        <v>35</v>
      </c>
      <c r="C55" s="11" t="s">
        <v>115</v>
      </c>
      <c r="D55" s="10" t="n">
        <v>1992</v>
      </c>
      <c r="E55" s="12" t="s">
        <v>113</v>
      </c>
      <c r="F55" s="12" t="s">
        <v>37</v>
      </c>
      <c r="G55" s="10" t="n">
        <v>1</v>
      </c>
      <c r="H55" s="13" t="n">
        <v>0.444444444444444</v>
      </c>
      <c r="I55" s="14" t="n">
        <v>0.446550925925926</v>
      </c>
      <c r="J55" s="14" t="n">
        <f aca="false">IF(I55&lt;&gt;"",I55-H55,"")</f>
        <v>0.00210648148148148</v>
      </c>
    </row>
    <row r="56" customFormat="false" ht="12.75" hidden="false" customHeight="false" outlineLevel="0" collapsed="false">
      <c r="A56" s="10" t="n">
        <v>3</v>
      </c>
      <c r="B56" s="11" t="s">
        <v>116</v>
      </c>
      <c r="C56" s="11" t="s">
        <v>117</v>
      </c>
      <c r="D56" s="10" t="n">
        <v>1993</v>
      </c>
      <c r="E56" s="12" t="s">
        <v>113</v>
      </c>
      <c r="F56" s="12" t="s">
        <v>51</v>
      </c>
      <c r="G56" s="10" t="n">
        <v>1</v>
      </c>
      <c r="H56" s="13" t="n">
        <v>0.444444444444444</v>
      </c>
      <c r="I56" s="14" t="n">
        <v>0.4465625</v>
      </c>
      <c r="J56" s="14" t="n">
        <f aca="false">IF(I56&lt;&gt;"",I56-H56,"")</f>
        <v>0.00211805555555556</v>
      </c>
    </row>
    <row r="57" customFormat="false" ht="12.75" hidden="false" customHeight="false" outlineLevel="0" collapsed="false">
      <c r="A57" s="10" t="n">
        <v>4</v>
      </c>
      <c r="B57" s="11" t="s">
        <v>118</v>
      </c>
      <c r="C57" s="11" t="s">
        <v>60</v>
      </c>
      <c r="D57" s="10" t="n">
        <v>1992</v>
      </c>
      <c r="E57" s="12" t="s">
        <v>113</v>
      </c>
      <c r="F57" s="12" t="s">
        <v>37</v>
      </c>
      <c r="G57" s="10" t="n">
        <v>1</v>
      </c>
      <c r="H57" s="13" t="n">
        <v>0.444444444444444</v>
      </c>
      <c r="I57" s="14" t="n">
        <v>0.446585648148148</v>
      </c>
      <c r="J57" s="14" t="n">
        <f aca="false">IF(I57&lt;&gt;"",I57-H57,"")</f>
        <v>0.0021412037037037</v>
      </c>
    </row>
    <row r="58" customFormat="false" ht="12.75" hidden="false" customHeight="false" outlineLevel="0" collapsed="false">
      <c r="A58" s="10" t="n">
        <v>5</v>
      </c>
      <c r="B58" s="11" t="s">
        <v>119</v>
      </c>
      <c r="C58" s="11" t="s">
        <v>120</v>
      </c>
      <c r="D58" s="10" t="n">
        <v>1992</v>
      </c>
      <c r="E58" s="12" t="s">
        <v>113</v>
      </c>
      <c r="F58" s="12" t="s">
        <v>121</v>
      </c>
      <c r="G58" s="10" t="n">
        <v>1</v>
      </c>
      <c r="H58" s="13" t="n">
        <v>0.444444444444444</v>
      </c>
      <c r="I58" s="14" t="n">
        <v>0.446712962962963</v>
      </c>
      <c r="J58" s="14" t="n">
        <f aca="false">IF(I58&lt;&gt;"",I58-H58,"")</f>
        <v>0.00226851851851852</v>
      </c>
    </row>
    <row r="59" customFormat="false" ht="12.75" hidden="false" customHeight="false" outlineLevel="0" collapsed="false">
      <c r="A59" s="10" t="n">
        <v>6</v>
      </c>
      <c r="B59" s="11" t="s">
        <v>122</v>
      </c>
      <c r="C59" s="11" t="s">
        <v>12</v>
      </c>
      <c r="D59" s="10" t="n">
        <v>1992</v>
      </c>
      <c r="E59" s="12" t="s">
        <v>113</v>
      </c>
      <c r="F59" s="12" t="s">
        <v>14</v>
      </c>
      <c r="G59" s="10" t="n">
        <v>1</v>
      </c>
      <c r="H59" s="13" t="n">
        <v>0.444444444444444</v>
      </c>
      <c r="I59" s="14" t="n">
        <v>0.446851851851852</v>
      </c>
      <c r="J59" s="14" t="n">
        <f aca="false">IF(I59&lt;&gt;"",I59-H59,"")</f>
        <v>0.00240740740740741</v>
      </c>
    </row>
    <row r="60" customFormat="false" ht="12.75" hidden="false" customHeight="false" outlineLevel="0" collapsed="false">
      <c r="A60" s="10" t="n">
        <v>7</v>
      </c>
      <c r="B60" s="11" t="s">
        <v>123</v>
      </c>
      <c r="C60" s="11" t="s">
        <v>124</v>
      </c>
      <c r="D60" s="10" t="n">
        <v>1992</v>
      </c>
      <c r="E60" s="12" t="s">
        <v>113</v>
      </c>
      <c r="F60" s="12" t="s">
        <v>17</v>
      </c>
      <c r="G60" s="10" t="n">
        <v>1</v>
      </c>
      <c r="H60" s="13" t="n">
        <v>0.444444444444444</v>
      </c>
      <c r="I60" s="14" t="n">
        <v>0.446863425925926</v>
      </c>
      <c r="J60" s="14" t="n">
        <f aca="false">IF(I60&lt;&gt;"",I60-H60,"")</f>
        <v>0.00241898148148148</v>
      </c>
    </row>
    <row r="61" customFormat="false" ht="12.75" hidden="false" customHeight="false" outlineLevel="0" collapsed="false">
      <c r="A61" s="10" t="n">
        <v>8</v>
      </c>
      <c r="B61" s="11" t="s">
        <v>125</v>
      </c>
      <c r="C61" s="11" t="s">
        <v>126</v>
      </c>
      <c r="D61" s="10" t="n">
        <v>1993</v>
      </c>
      <c r="E61" s="12" t="s">
        <v>113</v>
      </c>
      <c r="F61" s="12" t="s">
        <v>17</v>
      </c>
      <c r="G61" s="10" t="n">
        <v>1</v>
      </c>
      <c r="H61" s="13" t="n">
        <v>0.444444444444444</v>
      </c>
      <c r="I61" s="14" t="n">
        <v>0.446875</v>
      </c>
      <c r="J61" s="14" t="n">
        <f aca="false">IF(I61&lt;&gt;"",I61-H61,"")</f>
        <v>0.00243055555555556</v>
      </c>
    </row>
    <row r="62" customFormat="false" ht="12.75" hidden="false" customHeight="false" outlineLevel="0" collapsed="false">
      <c r="A62" s="10" t="n">
        <v>9</v>
      </c>
      <c r="B62" s="11" t="s">
        <v>127</v>
      </c>
      <c r="C62" s="11" t="s">
        <v>128</v>
      </c>
      <c r="D62" s="10" t="n">
        <v>1993</v>
      </c>
      <c r="E62" s="12" t="s">
        <v>113</v>
      </c>
      <c r="F62" s="12" t="s">
        <v>51</v>
      </c>
      <c r="G62" s="10" t="n">
        <v>1</v>
      </c>
      <c r="H62" s="13" t="n">
        <v>0.444444444444444</v>
      </c>
      <c r="I62" s="14" t="n">
        <v>0.446886574074074</v>
      </c>
      <c r="J62" s="14" t="n">
        <f aca="false">IF(I62&lt;&gt;"",I62-H62,"")</f>
        <v>0.00244212962962963</v>
      </c>
    </row>
    <row r="63" customFormat="false" ht="12.75" hidden="false" customHeight="false" outlineLevel="0" collapsed="false">
      <c r="A63" s="10" t="n">
        <v>9</v>
      </c>
      <c r="B63" s="11" t="s">
        <v>129</v>
      </c>
      <c r="C63" s="11" t="s">
        <v>130</v>
      </c>
      <c r="D63" s="10" t="n">
        <v>1993</v>
      </c>
      <c r="E63" s="12" t="s">
        <v>113</v>
      </c>
      <c r="F63" s="12" t="s">
        <v>51</v>
      </c>
      <c r="G63" s="10" t="n">
        <v>1</v>
      </c>
      <c r="H63" s="13" t="n">
        <v>0.444444444444444</v>
      </c>
      <c r="I63" s="14" t="n">
        <v>0.446886574074074</v>
      </c>
      <c r="J63" s="14" t="n">
        <f aca="false">IF(I63&lt;&gt;"",I63-H63,"")</f>
        <v>0.00244212962962963</v>
      </c>
    </row>
    <row r="64" customFormat="false" ht="12.75" hidden="false" customHeight="false" outlineLevel="0" collapsed="false">
      <c r="A64" s="10" t="n">
        <v>11</v>
      </c>
      <c r="B64" s="11" t="s">
        <v>15</v>
      </c>
      <c r="C64" s="11" t="s">
        <v>131</v>
      </c>
      <c r="D64" s="10" t="n">
        <v>1993</v>
      </c>
      <c r="E64" s="12" t="s">
        <v>113</v>
      </c>
      <c r="F64" s="12" t="s">
        <v>17</v>
      </c>
      <c r="G64" s="10" t="n">
        <v>1</v>
      </c>
      <c r="H64" s="13" t="n">
        <v>0.444444444444444</v>
      </c>
      <c r="I64" s="14" t="n">
        <v>0.447118055555556</v>
      </c>
      <c r="J64" s="14" t="n">
        <f aca="false">IF(I64&lt;&gt;"",I64-H64,"")</f>
        <v>0.00267361111111111</v>
      </c>
    </row>
    <row r="65" customFormat="false" ht="12.75" hidden="false" customHeight="false" outlineLevel="0" collapsed="false">
      <c r="A65" s="10" t="n">
        <v>12</v>
      </c>
      <c r="B65" s="11" t="s">
        <v>132</v>
      </c>
      <c r="C65" s="11" t="s">
        <v>53</v>
      </c>
      <c r="D65" s="10" t="n">
        <v>1992</v>
      </c>
      <c r="E65" s="12" t="s">
        <v>113</v>
      </c>
      <c r="F65" s="12" t="s">
        <v>51</v>
      </c>
      <c r="G65" s="10" t="n">
        <v>1</v>
      </c>
      <c r="H65" s="13" t="n">
        <v>0.444444444444444</v>
      </c>
      <c r="I65" s="14" t="n">
        <v>0.44712962962963</v>
      </c>
      <c r="J65" s="14" t="n">
        <f aca="false">IF(I65&lt;&gt;"",I65-H65,"")</f>
        <v>0.00268518518518519</v>
      </c>
    </row>
    <row r="66" customFormat="false" ht="12.75" hidden="false" customHeight="false" outlineLevel="0" collapsed="false">
      <c r="A66" s="10" t="n">
        <v>13</v>
      </c>
      <c r="B66" s="11" t="s">
        <v>133</v>
      </c>
      <c r="C66" s="11" t="s">
        <v>134</v>
      </c>
      <c r="D66" s="10" t="n">
        <v>1993</v>
      </c>
      <c r="E66" s="12" t="s">
        <v>113</v>
      </c>
      <c r="F66" s="12" t="s">
        <v>17</v>
      </c>
      <c r="G66" s="10" t="n">
        <v>1</v>
      </c>
      <c r="H66" s="13" t="n">
        <v>0.444444444444444</v>
      </c>
      <c r="I66" s="14" t="n">
        <v>0.447164351851852</v>
      </c>
      <c r="J66" s="14" t="n">
        <f aca="false">IF(I66&lt;&gt;"",I66-H66,"")</f>
        <v>0.00271990740740741</v>
      </c>
    </row>
    <row r="67" customFormat="false" ht="24.75" hidden="false" customHeight="true" outlineLevel="0" collapsed="false">
      <c r="A67" s="10" t="n">
        <v>1</v>
      </c>
      <c r="B67" s="11" t="s">
        <v>135</v>
      </c>
      <c r="C67" s="11" t="s">
        <v>63</v>
      </c>
      <c r="D67" s="10" t="n">
        <v>1991</v>
      </c>
      <c r="E67" s="11" t="s">
        <v>136</v>
      </c>
      <c r="F67" s="12" t="s">
        <v>37</v>
      </c>
      <c r="G67" s="10" t="n">
        <v>1</v>
      </c>
      <c r="H67" s="13" t="n">
        <v>0.447916666666667</v>
      </c>
      <c r="I67" s="14" t="n">
        <v>0.449826388888889</v>
      </c>
      <c r="J67" s="14" t="n">
        <f aca="false">IF(I67&lt;&gt;"",I67-H67,"")</f>
        <v>0.00190972222222222</v>
      </c>
    </row>
    <row r="68" customFormat="false" ht="12.75" hidden="false" customHeight="false" outlineLevel="0" collapsed="false">
      <c r="A68" s="10" t="n">
        <v>2</v>
      </c>
      <c r="B68" s="11" t="s">
        <v>79</v>
      </c>
      <c r="C68" s="11" t="s">
        <v>134</v>
      </c>
      <c r="D68" s="10" t="n">
        <v>1991</v>
      </c>
      <c r="E68" s="12" t="s">
        <v>137</v>
      </c>
      <c r="F68" s="12" t="s">
        <v>81</v>
      </c>
      <c r="G68" s="10" t="n">
        <v>1</v>
      </c>
      <c r="H68" s="13" t="n">
        <v>0.447916666666667</v>
      </c>
      <c r="I68" s="14" t="n">
        <v>0.449849537037037</v>
      </c>
      <c r="J68" s="14" t="n">
        <f aca="false">IF(I68&lt;&gt;"",I68-H68,"")</f>
        <v>0.00193287037037037</v>
      </c>
    </row>
    <row r="69" customFormat="false" ht="12.75" hidden="false" customHeight="false" outlineLevel="0" collapsed="false">
      <c r="A69" s="10" t="n">
        <v>3</v>
      </c>
      <c r="B69" s="11" t="s">
        <v>111</v>
      </c>
      <c r="C69" s="11" t="s">
        <v>138</v>
      </c>
      <c r="D69" s="10" t="n">
        <v>1990</v>
      </c>
      <c r="E69" s="12" t="s">
        <v>137</v>
      </c>
      <c r="F69" s="12" t="s">
        <v>139</v>
      </c>
      <c r="G69" s="10" t="n">
        <v>1</v>
      </c>
      <c r="H69" s="13" t="n">
        <v>0.447916666666667</v>
      </c>
      <c r="I69" s="14" t="n">
        <v>0.449861111111111</v>
      </c>
      <c r="J69" s="14" t="n">
        <f aca="false">IF(I69&lt;&gt;"",I69-H69,"")</f>
        <v>0.00194444444444444</v>
      </c>
    </row>
    <row r="70" customFormat="false" ht="12.75" hidden="false" customHeight="false" outlineLevel="0" collapsed="false">
      <c r="A70" s="10" t="n">
        <v>4</v>
      </c>
      <c r="B70" s="11" t="s">
        <v>140</v>
      </c>
      <c r="C70" s="11" t="s">
        <v>141</v>
      </c>
      <c r="D70" s="10" t="n">
        <v>1991</v>
      </c>
      <c r="E70" s="12" t="s">
        <v>137</v>
      </c>
      <c r="F70" s="12" t="s">
        <v>142</v>
      </c>
      <c r="G70" s="10" t="n">
        <v>1</v>
      </c>
      <c r="H70" s="13" t="n">
        <v>0.447916666666667</v>
      </c>
      <c r="I70" s="14" t="n">
        <v>0.449872685185185</v>
      </c>
      <c r="J70" s="14" t="n">
        <f aca="false">IF(I70&lt;&gt;"",I70-H70,"")</f>
        <v>0.00195601851851852</v>
      </c>
    </row>
    <row r="71" customFormat="false" ht="12.75" hidden="false" customHeight="false" outlineLevel="0" collapsed="false">
      <c r="A71" s="10" t="n">
        <v>4</v>
      </c>
      <c r="B71" s="11" t="s">
        <v>143</v>
      </c>
      <c r="C71" s="11" t="s">
        <v>144</v>
      </c>
      <c r="D71" s="10" t="n">
        <v>1991</v>
      </c>
      <c r="E71" s="12" t="s">
        <v>137</v>
      </c>
      <c r="F71" s="12" t="s">
        <v>17</v>
      </c>
      <c r="G71" s="10" t="n">
        <v>1</v>
      </c>
      <c r="H71" s="13" t="n">
        <v>0.447916666666667</v>
      </c>
      <c r="I71" s="14" t="n">
        <v>0.449872685185185</v>
      </c>
      <c r="J71" s="14" t="n">
        <f aca="false">IF(I71&lt;&gt;"",I71-H71,"")</f>
        <v>0.00195601851851852</v>
      </c>
    </row>
    <row r="72" customFormat="false" ht="12.75" hidden="false" customHeight="false" outlineLevel="0" collapsed="false">
      <c r="A72" s="10" t="n">
        <v>6</v>
      </c>
      <c r="B72" s="11" t="s">
        <v>145</v>
      </c>
      <c r="C72" s="11" t="s">
        <v>124</v>
      </c>
      <c r="D72" s="10" t="n">
        <v>1990</v>
      </c>
      <c r="E72" s="12" t="s">
        <v>137</v>
      </c>
      <c r="F72" s="12" t="s">
        <v>51</v>
      </c>
      <c r="G72" s="10" t="n">
        <v>1</v>
      </c>
      <c r="H72" s="13" t="n">
        <v>0.447916666666667</v>
      </c>
      <c r="I72" s="14" t="n">
        <v>0.449895833333333</v>
      </c>
      <c r="J72" s="14" t="n">
        <f aca="false">IF(I72&lt;&gt;"",I72-H72,"")</f>
        <v>0.00197916666666667</v>
      </c>
    </row>
    <row r="73" customFormat="false" ht="12.75" hidden="false" customHeight="false" outlineLevel="0" collapsed="false">
      <c r="A73" s="10" t="n">
        <v>7</v>
      </c>
      <c r="B73" s="11" t="s">
        <v>146</v>
      </c>
      <c r="C73" s="11" t="s">
        <v>147</v>
      </c>
      <c r="D73" s="10" t="n">
        <v>1990</v>
      </c>
      <c r="E73" s="12" t="s">
        <v>137</v>
      </c>
      <c r="F73" s="12" t="s">
        <v>51</v>
      </c>
      <c r="G73" s="10" t="n">
        <v>1</v>
      </c>
      <c r="H73" s="13" t="n">
        <v>0.447916666666667</v>
      </c>
      <c r="I73" s="14" t="n">
        <v>0.449976851851852</v>
      </c>
      <c r="J73" s="14" t="n">
        <f aca="false">IF(I73&lt;&gt;"",I73-H73,"")</f>
        <v>0.00206018518518519</v>
      </c>
    </row>
    <row r="74" customFormat="false" ht="12.75" hidden="false" customHeight="false" outlineLevel="0" collapsed="false">
      <c r="A74" s="10" t="n">
        <v>8</v>
      </c>
      <c r="B74" s="11" t="s">
        <v>40</v>
      </c>
      <c r="C74" s="11" t="s">
        <v>148</v>
      </c>
      <c r="D74" s="10" t="n">
        <v>1991</v>
      </c>
      <c r="E74" s="12" t="s">
        <v>137</v>
      </c>
      <c r="F74" s="12" t="s">
        <v>28</v>
      </c>
      <c r="G74" s="10" t="n">
        <v>1</v>
      </c>
      <c r="H74" s="13" t="n">
        <v>0.447916666666667</v>
      </c>
      <c r="I74" s="14" t="n">
        <v>0.449988425925926</v>
      </c>
      <c r="J74" s="14" t="n">
        <f aca="false">IF(I74&lt;&gt;"",I74-H74,"")</f>
        <v>0.00207175925925926</v>
      </c>
    </row>
    <row r="75" customFormat="false" ht="12.75" hidden="false" customHeight="false" outlineLevel="0" collapsed="false">
      <c r="A75" s="10" t="n">
        <v>9</v>
      </c>
      <c r="B75" s="11" t="s">
        <v>149</v>
      </c>
      <c r="C75" s="11" t="s">
        <v>150</v>
      </c>
      <c r="D75" s="10" t="n">
        <v>1990</v>
      </c>
      <c r="E75" s="12" t="s">
        <v>137</v>
      </c>
      <c r="F75" s="12" t="s">
        <v>17</v>
      </c>
      <c r="G75" s="10" t="n">
        <v>1</v>
      </c>
      <c r="H75" s="13" t="n">
        <v>0.447916666666667</v>
      </c>
      <c r="I75" s="14" t="n">
        <v>0.45</v>
      </c>
      <c r="J75" s="14" t="n">
        <f aca="false">IF(I75&lt;&gt;"",I75-H75,"")</f>
        <v>0.00208333333333333</v>
      </c>
    </row>
    <row r="76" customFormat="false" ht="12.75" hidden="false" customHeight="false" outlineLevel="0" collapsed="false">
      <c r="A76" s="10" t="n">
        <v>10</v>
      </c>
      <c r="B76" s="11" t="s">
        <v>151</v>
      </c>
      <c r="C76" s="11" t="s">
        <v>152</v>
      </c>
      <c r="D76" s="10" t="n">
        <v>1991</v>
      </c>
      <c r="E76" s="12" t="s">
        <v>137</v>
      </c>
      <c r="F76" s="12" t="s">
        <v>17</v>
      </c>
      <c r="G76" s="10" t="n">
        <v>1</v>
      </c>
      <c r="H76" s="13" t="n">
        <v>0.447916666666667</v>
      </c>
      <c r="I76" s="14" t="n">
        <v>0.450034722222222</v>
      </c>
      <c r="J76" s="14" t="n">
        <f aca="false">IF(I76&lt;&gt;"",I76-H76,"")</f>
        <v>0.00211805555555556</v>
      </c>
    </row>
    <row r="77" customFormat="false" ht="12.75" hidden="false" customHeight="false" outlineLevel="0" collapsed="false">
      <c r="A77" s="10" t="n">
        <v>10</v>
      </c>
      <c r="B77" s="11" t="s">
        <v>153</v>
      </c>
      <c r="C77" s="11" t="s">
        <v>154</v>
      </c>
      <c r="D77" s="10" t="n">
        <v>1990</v>
      </c>
      <c r="E77" s="11" t="s">
        <v>137</v>
      </c>
      <c r="F77" s="12" t="s">
        <v>81</v>
      </c>
      <c r="G77" s="10" t="n">
        <v>1</v>
      </c>
      <c r="H77" s="13" t="n">
        <v>0.447916666666667</v>
      </c>
      <c r="I77" s="14" t="n">
        <v>0.450034722222222</v>
      </c>
      <c r="J77" s="14" t="n">
        <f aca="false">IF(I77&lt;&gt;"",I77-H77,"")</f>
        <v>0.00211805555555556</v>
      </c>
    </row>
    <row r="78" customFormat="false" ht="12.75" hidden="false" customHeight="false" outlineLevel="0" collapsed="false">
      <c r="A78" s="10" t="n">
        <v>12</v>
      </c>
      <c r="B78" s="11" t="s">
        <v>61</v>
      </c>
      <c r="C78" s="11" t="s">
        <v>155</v>
      </c>
      <c r="D78" s="10" t="n">
        <v>1991</v>
      </c>
      <c r="E78" s="12" t="s">
        <v>137</v>
      </c>
      <c r="F78" s="12" t="s">
        <v>51</v>
      </c>
      <c r="G78" s="10" t="n">
        <v>1</v>
      </c>
      <c r="H78" s="13" t="n">
        <v>0.447916666666667</v>
      </c>
      <c r="I78" s="14" t="n">
        <v>0.45005787037037</v>
      </c>
      <c r="J78" s="14" t="n">
        <f aca="false">IF(I78&lt;&gt;"",I78-H78,"")</f>
        <v>0.0021412037037037</v>
      </c>
    </row>
    <row r="79" customFormat="false" ht="12.75" hidden="false" customHeight="false" outlineLevel="0" collapsed="false">
      <c r="A79" s="10" t="n">
        <v>13</v>
      </c>
      <c r="B79" s="11" t="s">
        <v>156</v>
      </c>
      <c r="C79" s="11" t="s">
        <v>120</v>
      </c>
      <c r="D79" s="10" t="n">
        <v>1990</v>
      </c>
      <c r="E79" s="12" t="s">
        <v>137</v>
      </c>
      <c r="F79" s="12" t="s">
        <v>51</v>
      </c>
      <c r="G79" s="10" t="n">
        <v>1</v>
      </c>
      <c r="H79" s="13" t="n">
        <v>0.447916666666667</v>
      </c>
      <c r="I79" s="14" t="n">
        <v>0.450115740740741</v>
      </c>
      <c r="J79" s="14" t="n">
        <f aca="false">IF(I79&lt;&gt;"",I79-H79,"")</f>
        <v>0.00219907407407407</v>
      </c>
    </row>
    <row r="80" customFormat="false" ht="12.75" hidden="false" customHeight="false" outlineLevel="0" collapsed="false">
      <c r="A80" s="10" t="n">
        <v>14</v>
      </c>
      <c r="B80" s="11" t="s">
        <v>157</v>
      </c>
      <c r="C80" s="11" t="s">
        <v>158</v>
      </c>
      <c r="D80" s="10" t="n">
        <v>1991</v>
      </c>
      <c r="E80" s="12" t="s">
        <v>137</v>
      </c>
      <c r="F80" s="12" t="s">
        <v>37</v>
      </c>
      <c r="G80" s="10" t="n">
        <v>1</v>
      </c>
      <c r="H80" s="13" t="n">
        <v>0.447916666666667</v>
      </c>
      <c r="I80" s="14" t="n">
        <v>0.450324074074074</v>
      </c>
      <c r="J80" s="14" t="n">
        <f aca="false">IF(I80&lt;&gt;"",I80-H80,"")</f>
        <v>0.00240740740740741</v>
      </c>
    </row>
    <row r="81" customFormat="false" ht="26.25" hidden="false" customHeight="true" outlineLevel="0" collapsed="false">
      <c r="A81" s="10" t="n">
        <v>1</v>
      </c>
      <c r="B81" s="11" t="s">
        <v>159</v>
      </c>
      <c r="C81" s="11" t="s">
        <v>160</v>
      </c>
      <c r="D81" s="10" t="n">
        <v>1988</v>
      </c>
      <c r="E81" s="12" t="s">
        <v>161</v>
      </c>
      <c r="F81" s="12" t="s">
        <v>81</v>
      </c>
      <c r="G81" s="10" t="n">
        <v>1.8</v>
      </c>
      <c r="H81" s="13" t="n">
        <v>0.451388888888889</v>
      </c>
      <c r="I81" s="14" t="n">
        <v>0.454768518518519</v>
      </c>
      <c r="J81" s="14" t="n">
        <f aca="false">IF(I81&lt;&gt;"",I81-H81,"")</f>
        <v>0.00337962962962963</v>
      </c>
    </row>
    <row r="82" customFormat="false" ht="12.75" hidden="false" customHeight="false" outlineLevel="0" collapsed="false">
      <c r="A82" s="10" t="n">
        <v>2</v>
      </c>
      <c r="B82" s="11" t="s">
        <v>97</v>
      </c>
      <c r="C82" s="11" t="s">
        <v>138</v>
      </c>
      <c r="D82" s="10" t="n">
        <v>1988</v>
      </c>
      <c r="E82" s="12" t="s">
        <v>161</v>
      </c>
      <c r="F82" s="12" t="s">
        <v>34</v>
      </c>
      <c r="G82" s="10" t="n">
        <v>1.8</v>
      </c>
      <c r="H82" s="13" t="n">
        <v>0.451388888888889</v>
      </c>
      <c r="I82" s="14" t="n">
        <v>0.454895833333333</v>
      </c>
      <c r="J82" s="14" t="n">
        <f aca="false">IF(I82&lt;&gt;"",I82-H82,"")</f>
        <v>0.00350694444444444</v>
      </c>
    </row>
    <row r="83" customFormat="false" ht="12.75" hidden="false" customHeight="false" outlineLevel="0" collapsed="false">
      <c r="A83" s="10" t="n">
        <v>3</v>
      </c>
      <c r="B83" s="11" t="s">
        <v>162</v>
      </c>
      <c r="C83" s="11" t="s">
        <v>58</v>
      </c>
      <c r="D83" s="10" t="n">
        <v>1989</v>
      </c>
      <c r="E83" s="12" t="s">
        <v>161</v>
      </c>
      <c r="F83" s="12" t="s">
        <v>81</v>
      </c>
      <c r="G83" s="10" t="n">
        <v>1.8</v>
      </c>
      <c r="H83" s="13" t="n">
        <v>0.451388888888889</v>
      </c>
      <c r="I83" s="14" t="n">
        <v>0.454976851851852</v>
      </c>
      <c r="J83" s="14" t="n">
        <f aca="false">IF(I83&lt;&gt;"",I83-H83,"")</f>
        <v>0.00358796296296296</v>
      </c>
    </row>
    <row r="84" customFormat="false" ht="12.75" hidden="false" customHeight="false" outlineLevel="0" collapsed="false">
      <c r="A84" s="10" t="n">
        <v>4</v>
      </c>
      <c r="B84" s="11" t="s">
        <v>116</v>
      </c>
      <c r="C84" s="11" t="s">
        <v>152</v>
      </c>
      <c r="D84" s="10" t="n">
        <v>1988</v>
      </c>
      <c r="E84" s="12" t="s">
        <v>161</v>
      </c>
      <c r="F84" s="12" t="s">
        <v>51</v>
      </c>
      <c r="G84" s="10" t="n">
        <v>1.8</v>
      </c>
      <c r="H84" s="13" t="n">
        <v>0.451388888888889</v>
      </c>
      <c r="I84" s="14" t="n">
        <v>0.455231481481482</v>
      </c>
      <c r="J84" s="14" t="n">
        <f aca="false">IF(I84&lt;&gt;"",I84-H84,"")</f>
        <v>0.00384259259259259</v>
      </c>
    </row>
    <row r="85" customFormat="false" ht="12.75" hidden="false" customHeight="false" outlineLevel="0" collapsed="false">
      <c r="A85" s="10" t="n">
        <v>5</v>
      </c>
      <c r="B85" s="11" t="s">
        <v>44</v>
      </c>
      <c r="C85" s="11" t="s">
        <v>163</v>
      </c>
      <c r="D85" s="10" t="n">
        <v>1989</v>
      </c>
      <c r="E85" s="12" t="s">
        <v>161</v>
      </c>
      <c r="F85" s="12" t="s">
        <v>17</v>
      </c>
      <c r="G85" s="10" t="n">
        <v>1.8</v>
      </c>
      <c r="H85" s="13" t="n">
        <v>0.451388888888889</v>
      </c>
      <c r="I85" s="14" t="n">
        <v>0.455266203703704</v>
      </c>
      <c r="J85" s="14" t="n">
        <f aca="false">IF(I85&lt;&gt;"",I85-H85,"")</f>
        <v>0.00387731481481481</v>
      </c>
    </row>
    <row r="86" customFormat="false" ht="12.75" hidden="false" customHeight="false" outlineLevel="0" collapsed="false">
      <c r="A86" s="10" t="n">
        <v>6</v>
      </c>
      <c r="B86" s="11" t="s">
        <v>164</v>
      </c>
      <c r="C86" s="11" t="s">
        <v>165</v>
      </c>
      <c r="D86" s="10" t="n">
        <v>1988</v>
      </c>
      <c r="E86" s="12" t="s">
        <v>161</v>
      </c>
      <c r="F86" s="12" t="s">
        <v>51</v>
      </c>
      <c r="G86" s="10" t="n">
        <v>1.8</v>
      </c>
      <c r="H86" s="13" t="n">
        <v>0.451388888888889</v>
      </c>
      <c r="I86" s="14" t="n">
        <v>0.455266203703704</v>
      </c>
      <c r="J86" s="14" t="n">
        <f aca="false">IF(I86&lt;&gt;"",I86-H86,"")</f>
        <v>0.00387731481481481</v>
      </c>
    </row>
    <row r="87" customFormat="false" ht="12.75" hidden="false" customHeight="false" outlineLevel="0" collapsed="false">
      <c r="A87" s="10" t="n">
        <v>7</v>
      </c>
      <c r="B87" s="11" t="s">
        <v>166</v>
      </c>
      <c r="C87" s="11" t="s">
        <v>167</v>
      </c>
      <c r="D87" s="10" t="n">
        <v>1989</v>
      </c>
      <c r="E87" s="12" t="s">
        <v>161</v>
      </c>
      <c r="F87" s="12" t="s">
        <v>168</v>
      </c>
      <c r="G87" s="10" t="n">
        <v>1.8</v>
      </c>
      <c r="H87" s="13" t="n">
        <v>0.451388888888889</v>
      </c>
      <c r="I87" s="14" t="n">
        <v>0.455393518518519</v>
      </c>
      <c r="J87" s="14" t="n">
        <f aca="false">IF(I87&lt;&gt;"",I87-H87,"")</f>
        <v>0.00400462962962963</v>
      </c>
    </row>
    <row r="88" customFormat="false" ht="12.75" hidden="false" customHeight="false" outlineLevel="0" collapsed="false">
      <c r="A88" s="10" t="n">
        <v>8</v>
      </c>
      <c r="B88" s="11" t="s">
        <v>169</v>
      </c>
      <c r="C88" s="11" t="s">
        <v>138</v>
      </c>
      <c r="D88" s="10" t="n">
        <v>1988</v>
      </c>
      <c r="E88" s="12" t="s">
        <v>161</v>
      </c>
      <c r="F88" s="12" t="s">
        <v>51</v>
      </c>
      <c r="G88" s="10" t="n">
        <v>1.8</v>
      </c>
      <c r="H88" s="13" t="n">
        <v>0.451388888888889</v>
      </c>
      <c r="I88" s="14" t="n">
        <v>0.455555555555556</v>
      </c>
      <c r="J88" s="14" t="n">
        <f aca="false">IF(I88&lt;&gt;"",I88-H88,"")</f>
        <v>0.00416666666666667</v>
      </c>
    </row>
    <row r="89" customFormat="false" ht="12.75" hidden="false" customHeight="false" outlineLevel="0" collapsed="false">
      <c r="A89" s="10" t="n">
        <v>9</v>
      </c>
      <c r="B89" s="11" t="s">
        <v>79</v>
      </c>
      <c r="C89" s="11" t="s">
        <v>60</v>
      </c>
      <c r="D89" s="10" t="n">
        <v>1989</v>
      </c>
      <c r="E89" s="12" t="s">
        <v>161</v>
      </c>
      <c r="F89" s="12" t="s">
        <v>81</v>
      </c>
      <c r="G89" s="10" t="n">
        <v>1.8</v>
      </c>
      <c r="H89" s="13" t="n">
        <v>0.451388888888889</v>
      </c>
      <c r="I89" s="14" t="n">
        <v>0.455787037037037</v>
      </c>
      <c r="J89" s="14" t="n">
        <f aca="false">IF(I89&lt;&gt;"",I89-H89,"")</f>
        <v>0.00439814814814815</v>
      </c>
    </row>
    <row r="90" customFormat="false" ht="12.75" hidden="false" customHeight="false" outlineLevel="0" collapsed="false">
      <c r="A90" s="10" t="n">
        <v>10</v>
      </c>
      <c r="B90" s="11" t="s">
        <v>170</v>
      </c>
      <c r="C90" s="11" t="s">
        <v>144</v>
      </c>
      <c r="D90" s="10" t="n">
        <v>1989</v>
      </c>
      <c r="E90" s="12" t="s">
        <v>161</v>
      </c>
      <c r="F90" s="12" t="s">
        <v>51</v>
      </c>
      <c r="G90" s="10" t="n">
        <v>1.8</v>
      </c>
      <c r="H90" s="13" t="n">
        <v>0.451388888888889</v>
      </c>
      <c r="I90" s="14" t="n">
        <v>0.456273148148148</v>
      </c>
      <c r="J90" s="14" t="n">
        <f aca="false">IF(I90&lt;&gt;"",I90-H90,"")</f>
        <v>0.00488425925925926</v>
      </c>
    </row>
    <row r="91" customFormat="false" ht="12.75" hidden="false" customHeight="false" outlineLevel="0" collapsed="false">
      <c r="A91" s="10" t="n">
        <v>11</v>
      </c>
      <c r="B91" s="11" t="s">
        <v>135</v>
      </c>
      <c r="C91" s="11" t="s">
        <v>171</v>
      </c>
      <c r="D91" s="10" t="n">
        <v>1989</v>
      </c>
      <c r="E91" s="12" t="s">
        <v>161</v>
      </c>
      <c r="F91" s="11" t="s">
        <v>37</v>
      </c>
      <c r="G91" s="10" t="n">
        <v>1.8</v>
      </c>
      <c r="H91" s="13" t="n">
        <v>0.451388888888889</v>
      </c>
      <c r="I91" s="14" t="n">
        <v>0.456724537037037</v>
      </c>
      <c r="J91" s="14" t="n">
        <f aca="false">IF(I91&lt;&gt;"",I91-H91,"")</f>
        <v>0.00533564814814815</v>
      </c>
    </row>
    <row r="92" customFormat="false" ht="25.5" hidden="false" customHeight="true" outlineLevel="0" collapsed="false">
      <c r="A92" s="10" t="n">
        <v>1</v>
      </c>
      <c r="B92" s="11" t="s">
        <v>172</v>
      </c>
      <c r="C92" s="11" t="s">
        <v>110</v>
      </c>
      <c r="D92" s="10" t="n">
        <v>1988</v>
      </c>
      <c r="E92" s="12" t="s">
        <v>173</v>
      </c>
      <c r="F92" s="12" t="s">
        <v>78</v>
      </c>
      <c r="G92" s="10" t="n">
        <v>1.8</v>
      </c>
      <c r="H92" s="13" t="n">
        <v>0.454861111111111</v>
      </c>
      <c r="I92" s="14" t="n">
        <v>0.458275462962963</v>
      </c>
      <c r="J92" s="14" t="n">
        <f aca="false">IF(I92&lt;&gt;"",I92-H92,"")</f>
        <v>0.00341435185185185</v>
      </c>
    </row>
    <row r="93" customFormat="false" ht="12.75" hidden="false" customHeight="false" outlineLevel="0" collapsed="false">
      <c r="A93" s="10" t="n">
        <v>2</v>
      </c>
      <c r="B93" s="11" t="s">
        <v>104</v>
      </c>
      <c r="C93" s="11" t="s">
        <v>174</v>
      </c>
      <c r="D93" s="10" t="n">
        <v>1988</v>
      </c>
      <c r="E93" s="12" t="s">
        <v>175</v>
      </c>
      <c r="F93" s="12" t="s">
        <v>81</v>
      </c>
      <c r="G93" s="10" t="n">
        <v>1.8</v>
      </c>
      <c r="H93" s="13" t="n">
        <v>0.454861111111111</v>
      </c>
      <c r="I93" s="14" t="n">
        <v>0.458287037037037</v>
      </c>
      <c r="J93" s="14" t="n">
        <f aca="false">IF(I93&lt;&gt;"",I93-H93,"")</f>
        <v>0.00342592592592593</v>
      </c>
    </row>
    <row r="94" customFormat="false" ht="12.75" hidden="false" customHeight="false" outlineLevel="0" collapsed="false">
      <c r="A94" s="10" t="n">
        <v>3</v>
      </c>
      <c r="B94" s="11" t="s">
        <v>172</v>
      </c>
      <c r="C94" s="11" t="s">
        <v>30</v>
      </c>
      <c r="D94" s="10" t="n">
        <v>1988</v>
      </c>
      <c r="E94" s="12" t="s">
        <v>173</v>
      </c>
      <c r="F94" s="12" t="s">
        <v>78</v>
      </c>
      <c r="G94" s="10" t="n">
        <v>1.8</v>
      </c>
      <c r="H94" s="13" t="n">
        <v>0.454861111111111</v>
      </c>
      <c r="I94" s="14" t="n">
        <v>0.45837962962963</v>
      </c>
      <c r="J94" s="14" t="n">
        <f aca="false">IF(I94&lt;&gt;"",I94-H94,"")</f>
        <v>0.00351851851851852</v>
      </c>
    </row>
    <row r="95" customFormat="false" ht="12.75" hidden="false" customHeight="false" outlineLevel="0" collapsed="false">
      <c r="A95" s="10" t="n">
        <v>4</v>
      </c>
      <c r="B95" s="11" t="s">
        <v>176</v>
      </c>
      <c r="C95" s="11" t="s">
        <v>177</v>
      </c>
      <c r="D95" s="10" t="n">
        <v>1988</v>
      </c>
      <c r="E95" s="12" t="s">
        <v>173</v>
      </c>
      <c r="F95" s="12" t="s">
        <v>34</v>
      </c>
      <c r="G95" s="10" t="n">
        <v>1.8</v>
      </c>
      <c r="H95" s="13" t="n">
        <v>0.454861111111111</v>
      </c>
      <c r="I95" s="14" t="n">
        <v>0.45849537037037</v>
      </c>
      <c r="J95" s="14" t="n">
        <f aca="false">IF(I95&lt;&gt;"",I95-H95,"")</f>
        <v>0.00363425925925926</v>
      </c>
    </row>
    <row r="96" customFormat="false" ht="12.75" hidden="false" customHeight="false" outlineLevel="0" collapsed="false">
      <c r="A96" s="10" t="n">
        <v>5</v>
      </c>
      <c r="B96" s="11" t="s">
        <v>140</v>
      </c>
      <c r="C96" s="11" t="s">
        <v>178</v>
      </c>
      <c r="D96" s="10" t="n">
        <v>1988</v>
      </c>
      <c r="E96" s="12" t="s">
        <v>173</v>
      </c>
      <c r="F96" s="12" t="s">
        <v>142</v>
      </c>
      <c r="G96" s="10" t="n">
        <v>1.8</v>
      </c>
      <c r="H96" s="13" t="n">
        <v>0.454861111111111</v>
      </c>
      <c r="I96" s="14" t="n">
        <v>0.458611111111111</v>
      </c>
      <c r="J96" s="14" t="n">
        <f aca="false">IF(I96&lt;&gt;"",I96-H96,"")</f>
        <v>0.00375</v>
      </c>
    </row>
    <row r="97" customFormat="false" ht="12.75" hidden="false" customHeight="false" outlineLevel="0" collapsed="false">
      <c r="A97" s="10" t="n">
        <v>6</v>
      </c>
      <c r="B97" s="11" t="s">
        <v>100</v>
      </c>
      <c r="C97" s="11" t="s">
        <v>77</v>
      </c>
      <c r="D97" s="10" t="n">
        <v>1989</v>
      </c>
      <c r="E97" s="11" t="s">
        <v>173</v>
      </c>
      <c r="F97" s="12" t="s">
        <v>74</v>
      </c>
      <c r="G97" s="10" t="n">
        <v>1.8</v>
      </c>
      <c r="H97" s="13" t="n">
        <v>0.454861111111111</v>
      </c>
      <c r="I97" s="14" t="n">
        <v>0.458703703703704</v>
      </c>
      <c r="J97" s="14" t="n">
        <f aca="false">IF(I97&lt;&gt;"",I97-H97,"")</f>
        <v>0.00384259259259259</v>
      </c>
    </row>
    <row r="98" customFormat="false" ht="12.75" hidden="false" customHeight="false" outlineLevel="0" collapsed="false">
      <c r="A98" s="10" t="n">
        <v>7</v>
      </c>
      <c r="B98" s="11" t="s">
        <v>179</v>
      </c>
      <c r="C98" s="11" t="s">
        <v>180</v>
      </c>
      <c r="D98" s="10" t="n">
        <v>1988</v>
      </c>
      <c r="E98" s="12" t="s">
        <v>173</v>
      </c>
      <c r="F98" s="12" t="s">
        <v>74</v>
      </c>
      <c r="G98" s="10" t="n">
        <v>1.8</v>
      </c>
      <c r="H98" s="13" t="n">
        <v>0.454861111111111</v>
      </c>
      <c r="I98" s="14" t="n">
        <v>0.458761574074074</v>
      </c>
      <c r="J98" s="14" t="n">
        <f aca="false">IF(I98&lt;&gt;"",I98-H98,"")</f>
        <v>0.00390046296296296</v>
      </c>
    </row>
    <row r="99" customFormat="false" ht="12.75" hidden="false" customHeight="false" outlineLevel="0" collapsed="false">
      <c r="A99" s="10" t="n">
        <v>8</v>
      </c>
      <c r="B99" s="11" t="s">
        <v>181</v>
      </c>
      <c r="C99" s="11" t="s">
        <v>177</v>
      </c>
      <c r="D99" s="10" t="n">
        <v>1989</v>
      </c>
      <c r="E99" s="12" t="s">
        <v>173</v>
      </c>
      <c r="F99" s="12" t="s">
        <v>37</v>
      </c>
      <c r="G99" s="10" t="n">
        <v>1.8</v>
      </c>
      <c r="H99" s="13" t="n">
        <v>0.454861111111111</v>
      </c>
      <c r="I99" s="14" t="n">
        <v>0.458842592592593</v>
      </c>
      <c r="J99" s="14" t="n">
        <f aca="false">IF(I99&lt;&gt;"",I99-H99,"")</f>
        <v>0.00398148148148148</v>
      </c>
    </row>
    <row r="100" customFormat="false" ht="12.75" hidden="false" customHeight="false" outlineLevel="0" collapsed="false">
      <c r="A100" s="10" t="n">
        <v>9</v>
      </c>
      <c r="B100" s="11" t="s">
        <v>182</v>
      </c>
      <c r="C100" s="11" t="s">
        <v>183</v>
      </c>
      <c r="D100" s="10" t="n">
        <v>1989</v>
      </c>
      <c r="E100" s="12" t="s">
        <v>173</v>
      </c>
      <c r="F100" s="12" t="s">
        <v>51</v>
      </c>
      <c r="G100" s="10" t="n">
        <v>1.8</v>
      </c>
      <c r="H100" s="13" t="n">
        <v>0.454861111111111</v>
      </c>
      <c r="I100" s="14" t="n">
        <v>0.458958333333333</v>
      </c>
      <c r="J100" s="14" t="n">
        <f aca="false">IF(I100&lt;&gt;"",I100-H100,"")</f>
        <v>0.00409722222222222</v>
      </c>
    </row>
    <row r="101" customFormat="false" ht="12.75" hidden="false" customHeight="false" outlineLevel="0" collapsed="false">
      <c r="A101" s="10" t="n">
        <v>9</v>
      </c>
      <c r="B101" s="11" t="s">
        <v>11</v>
      </c>
      <c r="C101" s="11" t="s">
        <v>184</v>
      </c>
      <c r="D101" s="10" t="n">
        <v>1988</v>
      </c>
      <c r="E101" s="12" t="s">
        <v>173</v>
      </c>
      <c r="F101" s="12" t="s">
        <v>51</v>
      </c>
      <c r="G101" s="10" t="n">
        <v>1.8</v>
      </c>
      <c r="H101" s="13" t="n">
        <v>0.454861111111111</v>
      </c>
      <c r="I101" s="14" t="n">
        <v>0.458958333333333</v>
      </c>
      <c r="J101" s="14" t="n">
        <f aca="false">IF(I101&lt;&gt;"",I101-H101,"")</f>
        <v>0.00409722222222222</v>
      </c>
    </row>
    <row r="102" customFormat="false" ht="12.75" hidden="false" customHeight="false" outlineLevel="0" collapsed="false">
      <c r="A102" s="10" t="n">
        <v>11</v>
      </c>
      <c r="B102" s="11" t="s">
        <v>185</v>
      </c>
      <c r="C102" s="11" t="s">
        <v>183</v>
      </c>
      <c r="D102" s="10" t="n">
        <v>1988</v>
      </c>
      <c r="E102" s="12" t="s">
        <v>173</v>
      </c>
      <c r="F102" s="12" t="s">
        <v>17</v>
      </c>
      <c r="G102" s="10" t="n">
        <v>1.8</v>
      </c>
      <c r="H102" s="13" t="n">
        <v>0.454861111111111</v>
      </c>
      <c r="I102" s="14" t="n">
        <v>0.45912037037037</v>
      </c>
      <c r="J102" s="14" t="n">
        <f aca="false">IF(I102&lt;&gt;"",I102-H102,"")</f>
        <v>0.00425925925925926</v>
      </c>
    </row>
    <row r="103" customFormat="false" ht="12.75" hidden="false" customHeight="false" outlineLevel="0" collapsed="false">
      <c r="A103" s="10" t="n">
        <v>12</v>
      </c>
      <c r="B103" s="11" t="s">
        <v>186</v>
      </c>
      <c r="C103" s="11" t="s">
        <v>187</v>
      </c>
      <c r="D103" s="10" t="n">
        <v>1989</v>
      </c>
      <c r="E103" s="12" t="s">
        <v>173</v>
      </c>
      <c r="F103" s="12" t="s">
        <v>17</v>
      </c>
      <c r="G103" s="10" t="n">
        <v>1.8</v>
      </c>
      <c r="H103" s="13" t="n">
        <v>0.454861111111111</v>
      </c>
      <c r="I103" s="14" t="n">
        <v>0.459143518518519</v>
      </c>
      <c r="J103" s="14" t="n">
        <f aca="false">IF(I103&lt;&gt;"",I103-H103,"")</f>
        <v>0.00428240740740741</v>
      </c>
    </row>
    <row r="104" customFormat="false" ht="12.75" hidden="false" customHeight="false" outlineLevel="0" collapsed="false">
      <c r="A104" s="10" t="n">
        <v>13</v>
      </c>
      <c r="B104" s="11" t="s">
        <v>188</v>
      </c>
      <c r="C104" s="11" t="s">
        <v>189</v>
      </c>
      <c r="D104" s="10" t="n">
        <v>1989</v>
      </c>
      <c r="E104" s="12" t="s">
        <v>173</v>
      </c>
      <c r="F104" s="12" t="s">
        <v>17</v>
      </c>
      <c r="G104" s="10" t="n">
        <v>1.8</v>
      </c>
      <c r="H104" s="13" t="n">
        <v>0.454861111111111</v>
      </c>
      <c r="I104" s="14" t="n">
        <v>0.459178240740741</v>
      </c>
      <c r="J104" s="14" t="n">
        <f aca="false">IF(I104&lt;&gt;"",I104-H104,"")</f>
        <v>0.00431712962962963</v>
      </c>
    </row>
    <row r="105" customFormat="false" ht="12.75" hidden="false" customHeight="false" outlineLevel="0" collapsed="false">
      <c r="A105" s="10" t="n">
        <v>14</v>
      </c>
      <c r="B105" s="11" t="s">
        <v>190</v>
      </c>
      <c r="C105" s="11" t="s">
        <v>191</v>
      </c>
      <c r="D105" s="10" t="n">
        <v>1989</v>
      </c>
      <c r="E105" s="12" t="s">
        <v>173</v>
      </c>
      <c r="F105" s="12" t="s">
        <v>121</v>
      </c>
      <c r="G105" s="10" t="n">
        <v>1.8</v>
      </c>
      <c r="H105" s="13" t="n">
        <v>0.454861111111111</v>
      </c>
      <c r="I105" s="14" t="n">
        <v>0.459201388888889</v>
      </c>
      <c r="J105" s="14" t="n">
        <f aca="false">IF(I105&lt;&gt;"",I105-H105,"")</f>
        <v>0.00434027777777778</v>
      </c>
    </row>
    <row r="106" customFormat="false" ht="12.75" hidden="false" customHeight="false" outlineLevel="0" collapsed="false">
      <c r="A106" s="10" t="n">
        <v>15</v>
      </c>
      <c r="B106" s="11" t="s">
        <v>90</v>
      </c>
      <c r="C106" s="11" t="s">
        <v>192</v>
      </c>
      <c r="D106" s="10" t="n">
        <v>1988</v>
      </c>
      <c r="E106" s="12" t="s">
        <v>173</v>
      </c>
      <c r="F106" s="12" t="s">
        <v>78</v>
      </c>
      <c r="G106" s="10" t="n">
        <v>1.8</v>
      </c>
      <c r="H106" s="13" t="n">
        <v>0.454861111111111</v>
      </c>
      <c r="I106" s="14" t="n">
        <v>0.459247685185185</v>
      </c>
      <c r="J106" s="14" t="n">
        <f aca="false">IF(I106&lt;&gt;"",I106-H106,"")</f>
        <v>0.00438657407407407</v>
      </c>
    </row>
    <row r="107" customFormat="false" ht="12.75" hidden="false" customHeight="false" outlineLevel="0" collapsed="false">
      <c r="A107" s="10" t="n">
        <v>16</v>
      </c>
      <c r="B107" s="11" t="s">
        <v>193</v>
      </c>
      <c r="C107" s="11" t="s">
        <v>89</v>
      </c>
      <c r="D107" s="10" t="n">
        <v>1989</v>
      </c>
      <c r="E107" s="12" t="s">
        <v>173</v>
      </c>
      <c r="F107" s="12" t="s">
        <v>37</v>
      </c>
      <c r="G107" s="10" t="n">
        <v>1.8</v>
      </c>
      <c r="H107" s="13" t="n">
        <v>0.454861111111111</v>
      </c>
      <c r="I107" s="14" t="n">
        <v>0.459409722222222</v>
      </c>
      <c r="J107" s="14" t="n">
        <f aca="false">IF(I107&lt;&gt;"",I107-H107,"")</f>
        <v>0.00454861111111111</v>
      </c>
    </row>
    <row r="108" customFormat="false" ht="12.75" hidden="false" customHeight="false" outlineLevel="0" collapsed="false">
      <c r="A108" s="10" t="n">
        <v>17</v>
      </c>
      <c r="B108" s="11" t="s">
        <v>119</v>
      </c>
      <c r="C108" s="11" t="s">
        <v>47</v>
      </c>
      <c r="D108" s="10" t="n">
        <v>1990</v>
      </c>
      <c r="E108" s="12" t="s">
        <v>93</v>
      </c>
      <c r="F108" s="12" t="s">
        <v>121</v>
      </c>
      <c r="G108" s="10" t="n">
        <v>1.8</v>
      </c>
      <c r="H108" s="13" t="n">
        <v>0.454861111111111</v>
      </c>
      <c r="I108" s="14" t="n">
        <v>0.45943287037037</v>
      </c>
      <c r="J108" s="14" t="n">
        <f aca="false">IF(I108&lt;&gt;"",I108-H108,"")</f>
        <v>0.00457175925925926</v>
      </c>
    </row>
    <row r="109" customFormat="false" ht="12.75" hidden="false" customHeight="false" outlineLevel="0" collapsed="false">
      <c r="A109" s="10" t="n">
        <v>18</v>
      </c>
      <c r="B109" s="11" t="s">
        <v>194</v>
      </c>
      <c r="C109" s="11" t="s">
        <v>195</v>
      </c>
      <c r="D109" s="10" t="n">
        <v>1989</v>
      </c>
      <c r="E109" s="12" t="s">
        <v>173</v>
      </c>
      <c r="F109" s="12" t="s">
        <v>17</v>
      </c>
      <c r="G109" s="10" t="n">
        <v>1.8</v>
      </c>
      <c r="H109" s="13" t="n">
        <v>0.454861111111111</v>
      </c>
      <c r="I109" s="14" t="n">
        <v>0.459965277777778</v>
      </c>
      <c r="J109" s="14" t="n">
        <f aca="false">IF(I109&lt;&gt;"",I109-H109,"")</f>
        <v>0.00510416666666667</v>
      </c>
    </row>
    <row r="110" customFormat="false" ht="24.75" hidden="false" customHeight="true" outlineLevel="0" collapsed="false">
      <c r="A110" s="10" t="n">
        <v>1</v>
      </c>
      <c r="B110" s="11" t="s">
        <v>196</v>
      </c>
      <c r="C110" s="11" t="s">
        <v>197</v>
      </c>
      <c r="D110" s="10" t="n">
        <v>1987</v>
      </c>
      <c r="E110" s="12" t="s">
        <v>175</v>
      </c>
      <c r="F110" s="12" t="s">
        <v>74</v>
      </c>
      <c r="G110" s="10" t="n">
        <v>1.8</v>
      </c>
      <c r="H110" s="13" t="n">
        <v>0.458333333333333</v>
      </c>
      <c r="I110" s="14" t="n">
        <v>0.462037037037037</v>
      </c>
      <c r="J110" s="14" t="n">
        <f aca="false">IF(I110&lt;&gt;"",I110-H110,"")</f>
        <v>0.0037037037037037</v>
      </c>
    </row>
    <row r="111" customFormat="false" ht="12.75" hidden="false" customHeight="false" outlineLevel="0" collapsed="false">
      <c r="A111" s="10" t="n">
        <v>2</v>
      </c>
      <c r="B111" s="11" t="s">
        <v>198</v>
      </c>
      <c r="C111" s="11" t="s">
        <v>199</v>
      </c>
      <c r="D111" s="10" t="n">
        <v>1986</v>
      </c>
      <c r="E111" s="12" t="s">
        <v>175</v>
      </c>
      <c r="F111" s="12" t="s">
        <v>81</v>
      </c>
      <c r="G111" s="10" t="n">
        <v>1.8</v>
      </c>
      <c r="H111" s="13" t="n">
        <v>0.458333333333333</v>
      </c>
      <c r="I111" s="14" t="n">
        <v>0.4621875</v>
      </c>
      <c r="J111" s="14" t="n">
        <f aca="false">IF(I111&lt;&gt;"",I111-H111,"")</f>
        <v>0.00385416666666667</v>
      </c>
    </row>
    <row r="112" customFormat="false" ht="12.75" hidden="false" customHeight="false" outlineLevel="0" collapsed="false">
      <c r="A112" s="10" t="n">
        <v>3</v>
      </c>
      <c r="B112" s="11" t="s">
        <v>153</v>
      </c>
      <c r="C112" s="11" t="s">
        <v>200</v>
      </c>
      <c r="D112" s="10" t="n">
        <v>1987</v>
      </c>
      <c r="E112" s="11" t="s">
        <v>175</v>
      </c>
      <c r="F112" s="12" t="s">
        <v>81</v>
      </c>
      <c r="G112" s="10" t="n">
        <v>1.8</v>
      </c>
      <c r="H112" s="13" t="n">
        <v>0.458333333333333</v>
      </c>
      <c r="I112" s="14" t="n">
        <v>0.462418981481482</v>
      </c>
      <c r="J112" s="14" t="n">
        <f aca="false">IF(I112&lt;&gt;"",I112-H112,"")</f>
        <v>0.00408564814814815</v>
      </c>
    </row>
    <row r="113" customFormat="false" ht="12.75" hidden="false" customHeight="false" outlineLevel="0" collapsed="false">
      <c r="A113" s="10" t="n">
        <v>4</v>
      </c>
      <c r="B113" s="11" t="s">
        <v>198</v>
      </c>
      <c r="C113" s="11" t="s">
        <v>201</v>
      </c>
      <c r="D113" s="10" t="n">
        <v>1987</v>
      </c>
      <c r="E113" s="12" t="s">
        <v>175</v>
      </c>
      <c r="F113" s="12" t="s">
        <v>81</v>
      </c>
      <c r="G113" s="10" t="n">
        <v>1.8</v>
      </c>
      <c r="H113" s="13" t="n">
        <v>0.458333333333333</v>
      </c>
      <c r="I113" s="14" t="n">
        <v>0.462604166666667</v>
      </c>
      <c r="J113" s="14" t="n">
        <f aca="false">IF(I113&lt;&gt;"",I113-H113,"")</f>
        <v>0.00427083333333333</v>
      </c>
    </row>
    <row r="114" customFormat="false" ht="15" hidden="false" customHeight="true" outlineLevel="0" collapsed="false">
      <c r="A114" s="10" t="n">
        <v>5</v>
      </c>
      <c r="B114" s="11" t="s">
        <v>90</v>
      </c>
      <c r="C114" s="11" t="s">
        <v>202</v>
      </c>
      <c r="D114" s="10" t="n">
        <v>1986</v>
      </c>
      <c r="E114" s="12" t="s">
        <v>175</v>
      </c>
      <c r="F114" s="12" t="s">
        <v>78</v>
      </c>
      <c r="G114" s="10" t="n">
        <v>1.8</v>
      </c>
      <c r="H114" s="13" t="n">
        <v>0.458333333333333</v>
      </c>
      <c r="I114" s="14" t="n">
        <v>0.462893518518519</v>
      </c>
      <c r="J114" s="14" t="n">
        <f aca="false">IF(I114&lt;&gt;"",I114-H114,"")</f>
        <v>0.00456018518518519</v>
      </c>
    </row>
    <row r="115" customFormat="false" ht="26.25" hidden="false" customHeight="true" outlineLevel="0" collapsed="false">
      <c r="A115" s="10" t="n">
        <v>1</v>
      </c>
      <c r="B115" s="11" t="s">
        <v>203</v>
      </c>
      <c r="C115" s="11" t="s">
        <v>204</v>
      </c>
      <c r="D115" s="10" t="n">
        <v>1986</v>
      </c>
      <c r="E115" s="12" t="s">
        <v>205</v>
      </c>
      <c r="F115" s="12" t="s">
        <v>142</v>
      </c>
      <c r="G115" s="10" t="n">
        <v>2.5</v>
      </c>
      <c r="H115" s="13" t="n">
        <v>0.461805555555556</v>
      </c>
      <c r="I115" s="14" t="n">
        <v>0.468078703703704</v>
      </c>
      <c r="J115" s="14" t="n">
        <f aca="false">IF(I115&lt;&gt;"",I115-H115,"")</f>
        <v>0.00627314814814815</v>
      </c>
    </row>
    <row r="116" customFormat="false" ht="12.75" hidden="false" customHeight="false" outlineLevel="0" collapsed="false">
      <c r="A116" s="10" t="n">
        <v>2</v>
      </c>
      <c r="B116" s="11" t="s">
        <v>159</v>
      </c>
      <c r="C116" s="11" t="s">
        <v>144</v>
      </c>
      <c r="D116" s="10" t="n">
        <v>1987</v>
      </c>
      <c r="E116" s="12" t="s">
        <v>205</v>
      </c>
      <c r="F116" s="12" t="s">
        <v>81</v>
      </c>
      <c r="G116" s="10" t="n">
        <v>2.5</v>
      </c>
      <c r="H116" s="13" t="n">
        <v>0.461805555555556</v>
      </c>
      <c r="I116" s="14" t="n">
        <v>0.468530092592593</v>
      </c>
      <c r="J116" s="14" t="n">
        <f aca="false">IF(I116&lt;&gt;"",I116-H116,"")</f>
        <v>0.00672453703703704</v>
      </c>
    </row>
    <row r="117" customFormat="false" ht="12.75" hidden="false" customHeight="false" outlineLevel="0" collapsed="false">
      <c r="A117" s="10" t="n">
        <v>3</v>
      </c>
      <c r="B117" s="11" t="s">
        <v>206</v>
      </c>
      <c r="C117" s="11" t="s">
        <v>115</v>
      </c>
      <c r="D117" s="10" t="n">
        <v>1986</v>
      </c>
      <c r="E117" s="12" t="s">
        <v>205</v>
      </c>
      <c r="F117" s="12" t="s">
        <v>142</v>
      </c>
      <c r="G117" s="10" t="n">
        <v>2.5</v>
      </c>
      <c r="H117" s="13" t="n">
        <v>0.461805555555556</v>
      </c>
      <c r="I117" s="14" t="n">
        <v>0.468622685185185</v>
      </c>
      <c r="J117" s="14" t="n">
        <f aca="false">IF(I117&lt;&gt;"",I117-H117,"")</f>
        <v>0.00681712962962963</v>
      </c>
    </row>
    <row r="118" customFormat="false" ht="12.75" hidden="false" customHeight="false" outlineLevel="0" collapsed="false">
      <c r="A118" s="10" t="n">
        <v>4</v>
      </c>
      <c r="B118" s="11" t="s">
        <v>97</v>
      </c>
      <c r="C118" s="11" t="s">
        <v>207</v>
      </c>
      <c r="D118" s="10" t="n">
        <v>1987</v>
      </c>
      <c r="E118" s="12" t="s">
        <v>205</v>
      </c>
      <c r="F118" s="12" t="s">
        <v>34</v>
      </c>
      <c r="G118" s="10" t="n">
        <v>2.5</v>
      </c>
      <c r="H118" s="13" t="n">
        <v>0.461805555555556</v>
      </c>
      <c r="I118" s="14" t="n">
        <v>0.468680555555556</v>
      </c>
      <c r="J118" s="14" t="n">
        <f aca="false">IF(I118&lt;&gt;"",I118-H118,"")</f>
        <v>0.006875</v>
      </c>
    </row>
    <row r="119" customFormat="false" ht="12.75" hidden="false" customHeight="false" outlineLevel="0" collapsed="false">
      <c r="A119" s="10" t="n">
        <v>5</v>
      </c>
      <c r="B119" s="11" t="s">
        <v>157</v>
      </c>
      <c r="C119" s="11" t="s">
        <v>208</v>
      </c>
      <c r="D119" s="10" t="n">
        <v>1986</v>
      </c>
      <c r="E119" s="12" t="s">
        <v>205</v>
      </c>
      <c r="F119" s="12" t="s">
        <v>37</v>
      </c>
      <c r="G119" s="10" t="n">
        <v>2.5</v>
      </c>
      <c r="H119" s="13" t="n">
        <v>0.461805555555556</v>
      </c>
      <c r="I119" s="14" t="n">
        <v>0.468796296296296</v>
      </c>
      <c r="J119" s="14" t="n">
        <f aca="false">IF(I119&lt;&gt;"",I119-H119,"")</f>
        <v>0.00699074074074074</v>
      </c>
    </row>
    <row r="120" customFormat="false" ht="12.75" hidden="false" customHeight="false" outlineLevel="0" collapsed="false">
      <c r="A120" s="10" t="n">
        <v>6</v>
      </c>
      <c r="B120" s="11" t="s">
        <v>104</v>
      </c>
      <c r="C120" s="11" t="s">
        <v>209</v>
      </c>
      <c r="D120" s="10" t="n">
        <v>1986</v>
      </c>
      <c r="E120" s="11" t="s">
        <v>205</v>
      </c>
      <c r="F120" s="12" t="s">
        <v>81</v>
      </c>
      <c r="G120" s="10" t="n">
        <v>2.5</v>
      </c>
      <c r="H120" s="13" t="n">
        <v>0.461805555555556</v>
      </c>
      <c r="I120" s="14" t="n">
        <v>0.468842592592593</v>
      </c>
      <c r="J120" s="14" t="n">
        <f aca="false">IF(I120&lt;&gt;"",I120-H120,"")</f>
        <v>0.00703703703703704</v>
      </c>
    </row>
    <row r="121" customFormat="false" ht="12.75" hidden="false" customHeight="false" outlineLevel="0" collapsed="false">
      <c r="A121" s="10" t="n">
        <v>7</v>
      </c>
      <c r="B121" s="11" t="s">
        <v>210</v>
      </c>
      <c r="C121" s="11" t="s">
        <v>120</v>
      </c>
      <c r="D121" s="10" t="n">
        <v>1986</v>
      </c>
      <c r="E121" s="12" t="s">
        <v>205</v>
      </c>
      <c r="F121" s="12" t="s">
        <v>142</v>
      </c>
      <c r="G121" s="10" t="n">
        <v>2.5</v>
      </c>
      <c r="H121" s="13" t="n">
        <v>0.461805555555556</v>
      </c>
      <c r="I121" s="14" t="n">
        <v>0.468888888888889</v>
      </c>
      <c r="J121" s="14" t="n">
        <f aca="false">IF(I121&lt;&gt;"",I121-H121,"")</f>
        <v>0.00708333333333333</v>
      </c>
    </row>
    <row r="122" customFormat="false" ht="12.75" hidden="false" customHeight="false" outlineLevel="0" collapsed="false">
      <c r="A122" s="10" t="n">
        <v>8</v>
      </c>
      <c r="B122" s="11" t="s">
        <v>172</v>
      </c>
      <c r="C122" s="11" t="s">
        <v>138</v>
      </c>
      <c r="D122" s="10" t="n">
        <v>1986</v>
      </c>
      <c r="E122" s="12" t="s">
        <v>205</v>
      </c>
      <c r="F122" s="12" t="s">
        <v>78</v>
      </c>
      <c r="G122" s="10" t="n">
        <v>2.5</v>
      </c>
      <c r="H122" s="13" t="n">
        <v>0.461805555555556</v>
      </c>
      <c r="I122" s="14" t="n">
        <v>0.468969907407407</v>
      </c>
      <c r="J122" s="14" t="n">
        <f aca="false">IF(I122&lt;&gt;"",I122-H122,"")</f>
        <v>0.00716435185185185</v>
      </c>
    </row>
    <row r="123" customFormat="false" ht="12.75" hidden="false" customHeight="false" outlineLevel="0" collapsed="false">
      <c r="A123" s="10" t="n">
        <v>9</v>
      </c>
      <c r="B123" s="11" t="s">
        <v>211</v>
      </c>
      <c r="C123" s="11" t="s">
        <v>212</v>
      </c>
      <c r="D123" s="10" t="n">
        <v>1987</v>
      </c>
      <c r="E123" s="12" t="s">
        <v>205</v>
      </c>
      <c r="F123" s="12" t="s">
        <v>81</v>
      </c>
      <c r="G123" s="10" t="n">
        <v>2.5</v>
      </c>
      <c r="H123" s="13" t="n">
        <v>0.461805555555556</v>
      </c>
      <c r="I123" s="14" t="n">
        <v>0.46900462962963</v>
      </c>
      <c r="J123" s="14" t="n">
        <f aca="false">IF(I123&lt;&gt;"",I123-H123,"")</f>
        <v>0.00719907407407407</v>
      </c>
    </row>
    <row r="124" customFormat="false" ht="12.75" hidden="false" customHeight="false" outlineLevel="0" collapsed="false">
      <c r="A124" s="10" t="n">
        <v>10</v>
      </c>
      <c r="B124" s="11" t="s">
        <v>213</v>
      </c>
      <c r="C124" s="11" t="s">
        <v>214</v>
      </c>
      <c r="D124" s="10" t="n">
        <v>1987</v>
      </c>
      <c r="E124" s="11" t="s">
        <v>205</v>
      </c>
      <c r="F124" s="12" t="s">
        <v>81</v>
      </c>
      <c r="G124" s="10" t="n">
        <v>2.5</v>
      </c>
      <c r="H124" s="13" t="n">
        <v>0.461805555555556</v>
      </c>
      <c r="I124" s="14" t="n">
        <v>0.4690625</v>
      </c>
      <c r="J124" s="14" t="n">
        <f aca="false">IF(I124&lt;&gt;"",I124-H124,"")</f>
        <v>0.00725694444444444</v>
      </c>
    </row>
    <row r="125" customFormat="false" ht="12.75" hidden="false" customHeight="false" outlineLevel="0" collapsed="false">
      <c r="A125" s="10" t="n">
        <v>11</v>
      </c>
      <c r="B125" s="11" t="s">
        <v>215</v>
      </c>
      <c r="C125" s="11" t="s">
        <v>216</v>
      </c>
      <c r="D125" s="10" t="n">
        <v>1987</v>
      </c>
      <c r="E125" s="12" t="s">
        <v>205</v>
      </c>
      <c r="F125" s="12" t="s">
        <v>34</v>
      </c>
      <c r="G125" s="10" t="n">
        <v>2.5</v>
      </c>
      <c r="H125" s="13" t="n">
        <v>0.461805555555556</v>
      </c>
      <c r="I125" s="14" t="n">
        <v>0.46912037037037</v>
      </c>
      <c r="J125" s="14" t="n">
        <f aca="false">IF(I125&lt;&gt;"",I125-H125,"")</f>
        <v>0.00731481481481482</v>
      </c>
    </row>
    <row r="126" customFormat="false" ht="12.75" hidden="false" customHeight="false" outlineLevel="0" collapsed="false">
      <c r="A126" s="10" t="n">
        <v>12</v>
      </c>
      <c r="B126" s="11" t="s">
        <v>215</v>
      </c>
      <c r="C126" s="11" t="s">
        <v>217</v>
      </c>
      <c r="D126" s="10" t="n">
        <v>1987</v>
      </c>
      <c r="E126" s="12" t="s">
        <v>205</v>
      </c>
      <c r="F126" s="12" t="s">
        <v>34</v>
      </c>
      <c r="G126" s="10" t="n">
        <v>2.5</v>
      </c>
      <c r="H126" s="13" t="n">
        <v>0.461805555555556</v>
      </c>
      <c r="I126" s="14" t="n">
        <v>0.469409722222222</v>
      </c>
      <c r="J126" s="14" t="n">
        <f aca="false">IF(I126&lt;&gt;"",I126-H126,"")</f>
        <v>0.00760416666666667</v>
      </c>
    </row>
    <row r="127" customFormat="false" ht="12.75" hidden="false" customHeight="false" outlineLevel="0" collapsed="false">
      <c r="A127" s="10" t="n">
        <v>13</v>
      </c>
      <c r="B127" s="11" t="s">
        <v>218</v>
      </c>
      <c r="C127" s="11" t="s">
        <v>219</v>
      </c>
      <c r="D127" s="10" t="n">
        <v>1986</v>
      </c>
      <c r="E127" s="11" t="s">
        <v>205</v>
      </c>
      <c r="F127" s="12" t="s">
        <v>81</v>
      </c>
      <c r="G127" s="10" t="n">
        <v>2.5</v>
      </c>
      <c r="H127" s="13" t="n">
        <v>0.461805555555556</v>
      </c>
      <c r="I127" s="14" t="n">
        <v>0.469756944444444</v>
      </c>
      <c r="J127" s="14" t="n">
        <f aca="false">IF(I127&lt;&gt;"",I127-H127,"")</f>
        <v>0.00795138888888889</v>
      </c>
    </row>
    <row r="128" customFormat="false" ht="12.75" hidden="false" customHeight="false" outlineLevel="0" collapsed="false">
      <c r="A128" s="10" t="n">
        <v>14</v>
      </c>
      <c r="B128" s="11" t="s">
        <v>23</v>
      </c>
      <c r="C128" s="11" t="s">
        <v>220</v>
      </c>
      <c r="D128" s="10" t="n">
        <v>1987</v>
      </c>
      <c r="E128" s="12" t="s">
        <v>205</v>
      </c>
      <c r="F128" s="12" t="s">
        <v>17</v>
      </c>
      <c r="G128" s="10" t="n">
        <v>2.5</v>
      </c>
      <c r="H128" s="13" t="n">
        <v>0.461805555555556</v>
      </c>
      <c r="I128" s="14" t="n">
        <v>0.470208333333333</v>
      </c>
      <c r="J128" s="14" t="n">
        <f aca="false">IF(I128&lt;&gt;"",I128-H128,"")</f>
        <v>0.00840277777777778</v>
      </c>
    </row>
    <row r="129" customFormat="false" ht="25.5" hidden="false" customHeight="true" outlineLevel="0" collapsed="false">
      <c r="A129" s="10" t="n">
        <v>1</v>
      </c>
      <c r="B129" s="11" t="s">
        <v>221</v>
      </c>
      <c r="C129" s="11" t="s">
        <v>222</v>
      </c>
      <c r="D129" s="10" t="n">
        <v>1985</v>
      </c>
      <c r="E129" s="12" t="s">
        <v>223</v>
      </c>
      <c r="F129" s="12" t="s">
        <v>142</v>
      </c>
      <c r="G129" s="10" t="n">
        <v>2.5</v>
      </c>
      <c r="H129" s="13" t="n">
        <v>0.465277777777778</v>
      </c>
      <c r="I129" s="14" t="n">
        <v>0.472048611111111</v>
      </c>
      <c r="J129" s="14" t="n">
        <f aca="false">IF(I129&lt;&gt;"",I129-H129,"")</f>
        <v>0.00677083333333333</v>
      </c>
    </row>
    <row r="130" customFormat="false" ht="12.75" hidden="false" customHeight="false" outlineLevel="0" collapsed="false">
      <c r="A130" s="10" t="n">
        <v>2</v>
      </c>
      <c r="B130" s="11" t="s">
        <v>76</v>
      </c>
      <c r="C130" s="11" t="s">
        <v>224</v>
      </c>
      <c r="D130" s="10" t="n">
        <v>1984</v>
      </c>
      <c r="E130" s="12" t="s">
        <v>223</v>
      </c>
      <c r="F130" s="12" t="s">
        <v>78</v>
      </c>
      <c r="G130" s="10" t="n">
        <v>2.5</v>
      </c>
      <c r="H130" s="13" t="n">
        <v>0.465277777777778</v>
      </c>
      <c r="I130" s="14" t="n">
        <v>0.472071759259259</v>
      </c>
      <c r="J130" s="14" t="n">
        <f aca="false">IF(I130&lt;&gt;"",I130-H130,"")</f>
        <v>0.00679398148148148</v>
      </c>
    </row>
    <row r="131" customFormat="false" ht="12.75" hidden="false" customHeight="false" outlineLevel="0" collapsed="false">
      <c r="A131" s="10" t="n">
        <v>3</v>
      </c>
      <c r="B131" s="11" t="s">
        <v>225</v>
      </c>
      <c r="C131" s="11" t="s">
        <v>110</v>
      </c>
      <c r="D131" s="10" t="n">
        <v>1984</v>
      </c>
      <c r="E131" s="12" t="s">
        <v>223</v>
      </c>
      <c r="F131" s="12" t="s">
        <v>142</v>
      </c>
      <c r="G131" s="10" t="n">
        <v>2.5</v>
      </c>
      <c r="H131" s="13" t="n">
        <v>0.465277777777778</v>
      </c>
      <c r="I131" s="14" t="n">
        <v>0.473159722222222</v>
      </c>
      <c r="J131" s="14" t="n">
        <f aca="false">IF(I131&lt;&gt;"",I131-H131,"")</f>
        <v>0.00788194444444445</v>
      </c>
    </row>
    <row r="132" customFormat="false" ht="12.75" hidden="false" customHeight="false" outlineLevel="0" collapsed="false">
      <c r="A132" s="10" t="n">
        <v>4</v>
      </c>
      <c r="B132" s="11" t="s">
        <v>159</v>
      </c>
      <c r="C132" s="11" t="s">
        <v>226</v>
      </c>
      <c r="D132" s="10" t="n">
        <v>1984</v>
      </c>
      <c r="E132" s="12" t="s">
        <v>223</v>
      </c>
      <c r="F132" s="12" t="s">
        <v>81</v>
      </c>
      <c r="G132" s="10" t="n">
        <v>2.5</v>
      </c>
      <c r="H132" s="13" t="n">
        <v>0.465277777777778</v>
      </c>
      <c r="I132" s="14" t="n">
        <v>0.473738425925926</v>
      </c>
      <c r="J132" s="14" t="n">
        <f aca="false">IF(I132&lt;&gt;"",I132-H132,"")</f>
        <v>0.00846064814814815</v>
      </c>
    </row>
    <row r="133" customFormat="false" ht="12.75" hidden="false" customHeight="false" outlineLevel="0" collapsed="false">
      <c r="A133" s="10" t="n">
        <v>5</v>
      </c>
      <c r="B133" s="11" t="s">
        <v>227</v>
      </c>
      <c r="C133" s="11" t="s">
        <v>228</v>
      </c>
      <c r="D133" s="10" t="n">
        <v>1985</v>
      </c>
      <c r="E133" s="12" t="s">
        <v>223</v>
      </c>
      <c r="F133" s="12" t="s">
        <v>74</v>
      </c>
      <c r="G133" s="10" t="n">
        <v>2.5</v>
      </c>
      <c r="H133" s="13" t="n">
        <v>0.465277777777778</v>
      </c>
      <c r="I133" s="14" t="n">
        <v>0.473923611111111</v>
      </c>
      <c r="J133" s="14" t="n">
        <f aca="false">IF(I133&lt;&gt;"",I133-H133,"")</f>
        <v>0.00864583333333333</v>
      </c>
    </row>
    <row r="134" customFormat="false" ht="25.5" hidden="false" customHeight="true" outlineLevel="0" collapsed="false">
      <c r="A134" s="10" t="n">
        <v>1</v>
      </c>
      <c r="B134" s="11" t="s">
        <v>229</v>
      </c>
      <c r="C134" s="11" t="s">
        <v>230</v>
      </c>
      <c r="D134" s="10" t="n">
        <v>1983</v>
      </c>
      <c r="E134" s="12" t="s">
        <v>231</v>
      </c>
      <c r="F134" s="12" t="s">
        <v>142</v>
      </c>
      <c r="G134" s="10" t="n">
        <v>2.5</v>
      </c>
      <c r="H134" s="13" t="n">
        <v>0.465277777777778</v>
      </c>
      <c r="I134" s="14" t="n">
        <v>0.472858796296296</v>
      </c>
      <c r="J134" s="14" t="n">
        <f aca="false">IF(I134&lt;&gt;"",I134-H134,"")</f>
        <v>0.00758101851851852</v>
      </c>
    </row>
    <row r="135" customFormat="false" ht="12.75" hidden="false" customHeight="false" outlineLevel="0" collapsed="false">
      <c r="A135" s="10" t="n">
        <v>2</v>
      </c>
      <c r="B135" s="11" t="s">
        <v>232</v>
      </c>
      <c r="C135" s="11" t="s">
        <v>233</v>
      </c>
      <c r="D135" s="10" t="n">
        <v>1983</v>
      </c>
      <c r="E135" s="12" t="s">
        <v>231</v>
      </c>
      <c r="F135" s="12" t="s">
        <v>37</v>
      </c>
      <c r="G135" s="10" t="n">
        <v>2.5</v>
      </c>
      <c r="H135" s="13" t="n">
        <v>0.465277777777778</v>
      </c>
      <c r="I135" s="14" t="n">
        <v>0.474826388888889</v>
      </c>
      <c r="J135" s="14" t="n">
        <f aca="false">IF(I135&lt;&gt;"",I135-H135,"")</f>
        <v>0.00954861111111111</v>
      </c>
    </row>
    <row r="136" customFormat="false" ht="12.75" hidden="false" customHeight="false" outlineLevel="0" collapsed="false">
      <c r="A136" s="10" t="n">
        <v>3</v>
      </c>
      <c r="B136" s="11" t="s">
        <v>234</v>
      </c>
      <c r="C136" s="11" t="s">
        <v>235</v>
      </c>
      <c r="D136" s="10" t="n">
        <v>1982</v>
      </c>
      <c r="E136" s="12" t="s">
        <v>231</v>
      </c>
      <c r="F136" s="12" t="s">
        <v>37</v>
      </c>
      <c r="G136" s="10" t="n">
        <v>2.5</v>
      </c>
      <c r="H136" s="13" t="n">
        <v>0.465277777777778</v>
      </c>
      <c r="I136" s="14" t="n">
        <v>0.476469907407407</v>
      </c>
      <c r="J136" s="14" t="n">
        <f aca="false">IF(I136&lt;&gt;"",I136-H136,"")</f>
        <v>0.0111921296296296</v>
      </c>
    </row>
    <row r="137" customFormat="false" ht="22.5" hidden="false" customHeight="true" outlineLevel="0" collapsed="false">
      <c r="A137" s="10" t="n">
        <v>1</v>
      </c>
      <c r="B137" s="11" t="s">
        <v>236</v>
      </c>
      <c r="C137" s="11" t="s">
        <v>237</v>
      </c>
      <c r="D137" s="10" t="n">
        <v>1952</v>
      </c>
      <c r="E137" s="11" t="s">
        <v>238</v>
      </c>
      <c r="F137" s="12" t="s">
        <v>239</v>
      </c>
      <c r="G137" s="10" t="s">
        <v>240</v>
      </c>
      <c r="H137" s="13" t="n">
        <v>0.472222222222222</v>
      </c>
      <c r="I137" s="14" t="n">
        <v>0.497175925925926</v>
      </c>
      <c r="J137" s="14" t="n">
        <f aca="false">IF(I137&lt;&gt;"",I137-H137,"")</f>
        <v>0.0249537037037037</v>
      </c>
    </row>
    <row r="138" customFormat="false" ht="26.25" hidden="false" customHeight="true" outlineLevel="0" collapsed="false">
      <c r="A138" s="10" t="n">
        <v>1</v>
      </c>
      <c r="B138" s="11" t="s">
        <v>241</v>
      </c>
      <c r="C138" s="11" t="s">
        <v>242</v>
      </c>
      <c r="D138" s="10" t="n">
        <v>1972</v>
      </c>
      <c r="E138" s="12" t="s">
        <v>243</v>
      </c>
      <c r="F138" s="12" t="s">
        <v>244</v>
      </c>
      <c r="G138" s="10" t="s">
        <v>240</v>
      </c>
      <c r="H138" s="13" t="n">
        <v>0.472222222222222</v>
      </c>
      <c r="I138" s="14" t="n">
        <v>0.491261574074074</v>
      </c>
      <c r="J138" s="14" t="n">
        <f aca="false">IF(I138&lt;&gt;"",I138-H138,"")</f>
        <v>0.0190393518518519</v>
      </c>
    </row>
    <row r="139" customFormat="false" ht="12.75" hidden="false" customHeight="false" outlineLevel="0" collapsed="false">
      <c r="A139" s="10" t="n">
        <v>2</v>
      </c>
      <c r="B139" s="11" t="s">
        <v>245</v>
      </c>
      <c r="C139" s="11" t="s">
        <v>246</v>
      </c>
      <c r="D139" s="10" t="n">
        <v>1972</v>
      </c>
      <c r="E139" s="12" t="s">
        <v>243</v>
      </c>
      <c r="F139" s="12" t="s">
        <v>247</v>
      </c>
      <c r="G139" s="10" t="s">
        <v>240</v>
      </c>
      <c r="H139" s="13" t="n">
        <v>0.472222222222222</v>
      </c>
      <c r="I139" s="14" t="n">
        <v>0.499282407407407</v>
      </c>
      <c r="J139" s="14" t="n">
        <f aca="false">IF(I139&lt;&gt;"",I139-H139,"")</f>
        <v>0.0270601851851852</v>
      </c>
    </row>
    <row r="140" customFormat="false" ht="24.75" hidden="false" customHeight="true" outlineLevel="0" collapsed="false">
      <c r="A140" s="10" t="n">
        <v>1</v>
      </c>
      <c r="B140" s="11" t="s">
        <v>248</v>
      </c>
      <c r="C140" s="11" t="s">
        <v>249</v>
      </c>
      <c r="D140" s="10" t="n">
        <v>1963</v>
      </c>
      <c r="E140" s="12" t="s">
        <v>250</v>
      </c>
      <c r="F140" s="12" t="s">
        <v>81</v>
      </c>
      <c r="G140" s="10" t="s">
        <v>240</v>
      </c>
      <c r="H140" s="13" t="n">
        <v>0.472222222222222</v>
      </c>
      <c r="I140" s="14" t="n">
        <v>0.491944444444444</v>
      </c>
      <c r="J140" s="14" t="n">
        <f aca="false">IF(I140&lt;&gt;"",I140-H140,"")</f>
        <v>0.0197222222222222</v>
      </c>
    </row>
    <row r="141" customFormat="false" ht="12.75" hidden="false" customHeight="false" outlineLevel="0" collapsed="false">
      <c r="A141" s="10" t="n">
        <v>2</v>
      </c>
      <c r="B141" s="11" t="s">
        <v>143</v>
      </c>
      <c r="C141" s="11" t="s">
        <v>171</v>
      </c>
      <c r="D141" s="10" t="n">
        <v>1962</v>
      </c>
      <c r="E141" s="12" t="s">
        <v>250</v>
      </c>
      <c r="F141" s="12" t="s">
        <v>17</v>
      </c>
      <c r="G141" s="10" t="s">
        <v>240</v>
      </c>
      <c r="H141" s="13" t="n">
        <v>0.472222222222222</v>
      </c>
      <c r="I141" s="14" t="n">
        <v>0.493622685185185</v>
      </c>
      <c r="J141" s="14" t="n">
        <f aca="false">IF(I141&lt;&gt;"",I141-H141,"")</f>
        <v>0.021400462962963</v>
      </c>
    </row>
    <row r="142" customFormat="false" ht="12.75" hidden="false" customHeight="false" outlineLevel="0" collapsed="false">
      <c r="A142" s="10" t="n">
        <v>3</v>
      </c>
      <c r="B142" s="11" t="s">
        <v>251</v>
      </c>
      <c r="C142" s="11" t="s">
        <v>252</v>
      </c>
      <c r="D142" s="10" t="n">
        <v>1962</v>
      </c>
      <c r="E142" s="12" t="s">
        <v>250</v>
      </c>
      <c r="F142" s="12" t="s">
        <v>17</v>
      </c>
      <c r="G142" s="10" t="s">
        <v>240</v>
      </c>
      <c r="H142" s="13" t="n">
        <v>0.472222222222222</v>
      </c>
      <c r="I142" s="14" t="n">
        <v>0.495405092592593</v>
      </c>
      <c r="J142" s="14" t="n">
        <f aca="false">IF(I142&lt;&gt;"",I142-H142,"")</f>
        <v>0.0231828703703704</v>
      </c>
    </row>
    <row r="143" customFormat="false" ht="12.75" hidden="false" customHeight="false" outlineLevel="0" collapsed="false">
      <c r="A143" s="10" t="n">
        <v>4</v>
      </c>
      <c r="B143" s="11" t="s">
        <v>253</v>
      </c>
      <c r="C143" s="11" t="s">
        <v>12</v>
      </c>
      <c r="D143" s="10" t="n">
        <v>1971</v>
      </c>
      <c r="E143" s="12" t="s">
        <v>250</v>
      </c>
      <c r="F143" s="12" t="s">
        <v>121</v>
      </c>
      <c r="G143" s="10" t="s">
        <v>240</v>
      </c>
      <c r="H143" s="13" t="n">
        <v>0.472222222222222</v>
      </c>
      <c r="I143" s="14" t="n">
        <v>0.496215277777778</v>
      </c>
      <c r="J143" s="14" t="n">
        <f aca="false">IF(I143&lt;&gt;"",I143-H143,"")</f>
        <v>0.0239930555555556</v>
      </c>
    </row>
    <row r="144" customFormat="false" ht="12.75" hidden="false" customHeight="false" outlineLevel="0" collapsed="false">
      <c r="A144" s="10" t="n">
        <v>5</v>
      </c>
      <c r="B144" s="11" t="s">
        <v>82</v>
      </c>
      <c r="C144" s="11" t="s">
        <v>254</v>
      </c>
      <c r="D144" s="10" t="n">
        <v>1966</v>
      </c>
      <c r="E144" s="12" t="s">
        <v>250</v>
      </c>
      <c r="F144" s="12" t="s">
        <v>78</v>
      </c>
      <c r="G144" s="10" t="s">
        <v>240</v>
      </c>
      <c r="H144" s="13" t="n">
        <v>0.472222222222222</v>
      </c>
      <c r="I144" s="14" t="n">
        <v>0.4975</v>
      </c>
      <c r="J144" s="14" t="n">
        <f aca="false">IF(I144&lt;&gt;"",I144-H144,"")</f>
        <v>0.0252777777777778</v>
      </c>
    </row>
    <row r="145" customFormat="false" ht="12.75" hidden="false" customHeight="false" outlineLevel="0" collapsed="false">
      <c r="A145" s="10" t="n">
        <v>6</v>
      </c>
      <c r="B145" s="11" t="s">
        <v>255</v>
      </c>
      <c r="C145" s="11" t="s">
        <v>256</v>
      </c>
      <c r="D145" s="10" t="n">
        <v>1966</v>
      </c>
      <c r="E145" s="12" t="s">
        <v>250</v>
      </c>
      <c r="F145" s="12" t="s">
        <v>81</v>
      </c>
      <c r="G145" s="10" t="s">
        <v>240</v>
      </c>
      <c r="H145" s="13" t="n">
        <v>0.472222222222222</v>
      </c>
      <c r="I145" s="14" t="n">
        <v>0.498935185185185</v>
      </c>
      <c r="J145" s="14" t="n">
        <f aca="false">IF(I145&lt;&gt;"",I145-H145,"")</f>
        <v>0.026712962962963</v>
      </c>
    </row>
    <row r="146" customFormat="false" ht="12.75" hidden="false" customHeight="false" outlineLevel="0" collapsed="false">
      <c r="A146" s="10" t="n">
        <v>7</v>
      </c>
      <c r="B146" s="11" t="s">
        <v>257</v>
      </c>
      <c r="C146" s="11" t="s">
        <v>258</v>
      </c>
      <c r="D146" s="10" t="n">
        <v>1963</v>
      </c>
      <c r="E146" s="12" t="s">
        <v>250</v>
      </c>
      <c r="F146" s="12" t="s">
        <v>17</v>
      </c>
      <c r="G146" s="10" t="s">
        <v>240</v>
      </c>
      <c r="H146" s="13" t="n">
        <v>0.472222222222222</v>
      </c>
      <c r="I146" s="14" t="n">
        <v>0.499409722222222</v>
      </c>
      <c r="J146" s="14" t="n">
        <f aca="false">IF(I146&lt;&gt;"",I146-H146,"")</f>
        <v>0.0271875</v>
      </c>
    </row>
    <row r="147" customFormat="false" ht="24" hidden="false" customHeight="true" outlineLevel="0" collapsed="false">
      <c r="A147" s="10" t="n">
        <v>1</v>
      </c>
      <c r="B147" s="11" t="s">
        <v>259</v>
      </c>
      <c r="C147" s="11" t="s">
        <v>212</v>
      </c>
      <c r="D147" s="10" t="n">
        <v>1961</v>
      </c>
      <c r="E147" s="12" t="s">
        <v>260</v>
      </c>
      <c r="F147" s="12" t="s">
        <v>81</v>
      </c>
      <c r="G147" s="10" t="s">
        <v>240</v>
      </c>
      <c r="H147" s="13" t="n">
        <v>0.472222222222222</v>
      </c>
      <c r="I147" s="14" t="n">
        <v>0.493055555555556</v>
      </c>
      <c r="J147" s="14" t="n">
        <f aca="false">IF(I147&lt;&gt;"",I147-H147,"")</f>
        <v>0.0208333333333333</v>
      </c>
    </row>
    <row r="148" customFormat="false" ht="12.75" hidden="false" customHeight="false" outlineLevel="0" collapsed="false">
      <c r="A148" s="10" t="n">
        <v>2</v>
      </c>
      <c r="B148" s="11" t="s">
        <v>61</v>
      </c>
      <c r="C148" s="11" t="s">
        <v>115</v>
      </c>
      <c r="D148" s="10" t="n">
        <v>1960</v>
      </c>
      <c r="E148" s="12" t="s">
        <v>260</v>
      </c>
      <c r="F148" s="12" t="s">
        <v>51</v>
      </c>
      <c r="G148" s="10" t="s">
        <v>240</v>
      </c>
      <c r="H148" s="13" t="n">
        <v>0.472222222222222</v>
      </c>
      <c r="I148" s="14" t="n">
        <v>0.493229166666667</v>
      </c>
      <c r="J148" s="14" t="n">
        <f aca="false">IF(I148&lt;&gt;"",I148-H148,"")</f>
        <v>0.0210069444444444</v>
      </c>
    </row>
    <row r="149" customFormat="false" ht="12.75" hidden="false" customHeight="false" outlineLevel="0" collapsed="false">
      <c r="A149" s="10" t="n">
        <v>3</v>
      </c>
      <c r="B149" s="11" t="s">
        <v>186</v>
      </c>
      <c r="C149" s="11" t="s">
        <v>115</v>
      </c>
      <c r="D149" s="10" t="n">
        <v>1954</v>
      </c>
      <c r="E149" s="12" t="s">
        <v>260</v>
      </c>
      <c r="F149" s="12" t="s">
        <v>17</v>
      </c>
      <c r="G149" s="10" t="s">
        <v>240</v>
      </c>
      <c r="H149" s="13" t="n">
        <v>0.472222222222222</v>
      </c>
      <c r="I149" s="14" t="n">
        <v>0.493518518518519</v>
      </c>
      <c r="J149" s="14" t="n">
        <f aca="false">IF(I149&lt;&gt;"",I149-H149,"")</f>
        <v>0.0212962962962963</v>
      </c>
    </row>
    <row r="150" customFormat="false" ht="12.75" hidden="false" customHeight="false" outlineLevel="0" collapsed="false">
      <c r="A150" s="10" t="n">
        <v>4</v>
      </c>
      <c r="B150" s="11" t="s">
        <v>261</v>
      </c>
      <c r="C150" s="11" t="s">
        <v>262</v>
      </c>
      <c r="D150" s="10" t="n">
        <v>1959</v>
      </c>
      <c r="E150" s="12" t="s">
        <v>260</v>
      </c>
      <c r="F150" s="12" t="s">
        <v>34</v>
      </c>
      <c r="G150" s="10" t="s">
        <v>240</v>
      </c>
      <c r="H150" s="13" t="n">
        <v>0.472222222222222</v>
      </c>
      <c r="I150" s="14" t="n">
        <v>0.493680555555556</v>
      </c>
      <c r="J150" s="14" t="n">
        <f aca="false">IF(I150&lt;&gt;"",I150-H150,"")</f>
        <v>0.0214583333333333</v>
      </c>
    </row>
    <row r="151" customFormat="false" ht="12.75" hidden="false" customHeight="false" outlineLevel="0" collapsed="false">
      <c r="A151" s="10" t="n">
        <v>5</v>
      </c>
      <c r="B151" s="11" t="s">
        <v>181</v>
      </c>
      <c r="C151" s="11" t="s">
        <v>263</v>
      </c>
      <c r="D151" s="10" t="n">
        <v>1960</v>
      </c>
      <c r="E151" s="12" t="s">
        <v>260</v>
      </c>
      <c r="F151" s="12" t="s">
        <v>37</v>
      </c>
      <c r="G151" s="10" t="s">
        <v>240</v>
      </c>
      <c r="H151" s="13" t="n">
        <v>0.472222222222222</v>
      </c>
      <c r="I151" s="14" t="n">
        <v>0.493819444444444</v>
      </c>
      <c r="J151" s="14" t="n">
        <f aca="false">IF(I151&lt;&gt;"",I151-H151,"")</f>
        <v>0.0215972222222222</v>
      </c>
    </row>
    <row r="152" customFormat="false" ht="12.75" hidden="false" customHeight="false" outlineLevel="0" collapsed="false">
      <c r="A152" s="10" t="n">
        <v>6</v>
      </c>
      <c r="B152" s="11" t="s">
        <v>159</v>
      </c>
      <c r="C152" s="11" t="s">
        <v>264</v>
      </c>
      <c r="D152" s="10" t="n">
        <v>1957</v>
      </c>
      <c r="E152" s="12" t="s">
        <v>260</v>
      </c>
      <c r="F152" s="12" t="s">
        <v>81</v>
      </c>
      <c r="G152" s="10" t="s">
        <v>240</v>
      </c>
      <c r="H152" s="13" t="n">
        <v>0.472222222222222</v>
      </c>
      <c r="I152" s="14" t="n">
        <v>0.494189814814815</v>
      </c>
      <c r="J152" s="14" t="n">
        <f aca="false">IF(I152&lt;&gt;"",I152-H152,"")</f>
        <v>0.0219675925925926</v>
      </c>
    </row>
    <row r="153" customFormat="false" ht="12.75" hidden="false" customHeight="false" outlineLevel="0" collapsed="false">
      <c r="A153" s="10" t="n">
        <v>7</v>
      </c>
      <c r="B153" s="11" t="s">
        <v>116</v>
      </c>
      <c r="C153" s="11" t="s">
        <v>265</v>
      </c>
      <c r="D153" s="10" t="n">
        <v>1959</v>
      </c>
      <c r="E153" s="12" t="s">
        <v>260</v>
      </c>
      <c r="F153" s="12" t="s">
        <v>51</v>
      </c>
      <c r="G153" s="10" t="s">
        <v>240</v>
      </c>
      <c r="H153" s="13" t="n">
        <v>0.472222222222222</v>
      </c>
      <c r="I153" s="14" t="n">
        <v>0.495081018518519</v>
      </c>
      <c r="J153" s="14" t="n">
        <f aca="false">IF(I153&lt;&gt;"",I153-H153,"")</f>
        <v>0.0228587962962963</v>
      </c>
    </row>
    <row r="154" customFormat="false" ht="12.75" hidden="false" customHeight="false" outlineLevel="0" collapsed="false">
      <c r="A154" s="10" t="n">
        <v>8</v>
      </c>
      <c r="B154" s="11" t="s">
        <v>266</v>
      </c>
      <c r="C154" s="11" t="s">
        <v>252</v>
      </c>
      <c r="D154" s="10" t="n">
        <v>1956</v>
      </c>
      <c r="E154" s="12" t="s">
        <v>260</v>
      </c>
      <c r="F154" s="12" t="s">
        <v>267</v>
      </c>
      <c r="G154" s="10" t="s">
        <v>240</v>
      </c>
      <c r="H154" s="13" t="n">
        <v>0.472222222222222</v>
      </c>
      <c r="I154" s="14" t="n">
        <v>0.495196759259259</v>
      </c>
      <c r="J154" s="14" t="n">
        <f aca="false">IF(I154&lt;&gt;"",I154-H154,"")</f>
        <v>0.022974537037037</v>
      </c>
    </row>
    <row r="155" customFormat="false" ht="12.75" hidden="false" customHeight="false" outlineLevel="0" collapsed="false">
      <c r="A155" s="10" t="n">
        <v>9</v>
      </c>
      <c r="B155" s="11" t="s">
        <v>140</v>
      </c>
      <c r="C155" s="11" t="s">
        <v>171</v>
      </c>
      <c r="D155" s="10" t="n">
        <v>1956</v>
      </c>
      <c r="E155" s="12" t="s">
        <v>260</v>
      </c>
      <c r="F155" s="12" t="s">
        <v>168</v>
      </c>
      <c r="G155" s="10" t="s">
        <v>240</v>
      </c>
      <c r="H155" s="13" t="n">
        <v>0.472222222222222</v>
      </c>
      <c r="I155" s="14" t="n">
        <v>0.496226851851852</v>
      </c>
      <c r="J155" s="14" t="n">
        <f aca="false">IF(I155&lt;&gt;"",I155-H155,"")</f>
        <v>0.0240046296296296</v>
      </c>
    </row>
    <row r="156" customFormat="false" ht="12.75" hidden="false" customHeight="false" outlineLevel="0" collapsed="false">
      <c r="A156" s="10" t="n">
        <v>10</v>
      </c>
      <c r="B156" s="11" t="s">
        <v>268</v>
      </c>
      <c r="C156" s="11" t="s">
        <v>246</v>
      </c>
      <c r="D156" s="10" t="n">
        <v>1952</v>
      </c>
      <c r="E156" s="12" t="s">
        <v>260</v>
      </c>
      <c r="F156" s="11" t="s">
        <v>269</v>
      </c>
      <c r="G156" s="10" t="s">
        <v>240</v>
      </c>
      <c r="H156" s="13" t="n">
        <v>0.472222222222222</v>
      </c>
      <c r="I156" s="14" t="n">
        <v>0.497106481481481</v>
      </c>
      <c r="J156" s="14" t="n">
        <f aca="false">IF(I156&lt;&gt;"",I156-H156,"")</f>
        <v>0.0248842592592593</v>
      </c>
    </row>
    <row r="157" customFormat="false" ht="12.75" hidden="false" customHeight="false" outlineLevel="0" collapsed="false">
      <c r="A157" s="10" t="n">
        <v>11</v>
      </c>
      <c r="B157" s="11" t="s">
        <v>270</v>
      </c>
      <c r="C157" s="11" t="s">
        <v>271</v>
      </c>
      <c r="D157" s="10" t="n">
        <v>1952</v>
      </c>
      <c r="E157" s="12" t="s">
        <v>260</v>
      </c>
      <c r="F157" s="12" t="s">
        <v>17</v>
      </c>
      <c r="G157" s="10" t="s">
        <v>240</v>
      </c>
      <c r="H157" s="13" t="n">
        <v>0.472222222222222</v>
      </c>
      <c r="I157" s="14" t="n">
        <v>0.497476851851852</v>
      </c>
      <c r="J157" s="14" t="n">
        <f aca="false">IF(I157&lt;&gt;"",I157-H157,"")</f>
        <v>0.0252546296296296</v>
      </c>
    </row>
    <row r="158" customFormat="false" ht="12.75" hidden="false" customHeight="false" outlineLevel="0" collapsed="false">
      <c r="A158" s="10" t="n">
        <v>12</v>
      </c>
      <c r="B158" s="11" t="s">
        <v>146</v>
      </c>
      <c r="C158" s="11" t="s">
        <v>252</v>
      </c>
      <c r="D158" s="10" t="n">
        <v>1957</v>
      </c>
      <c r="E158" s="12" t="s">
        <v>260</v>
      </c>
      <c r="F158" s="12" t="s">
        <v>51</v>
      </c>
      <c r="G158" s="10" t="s">
        <v>240</v>
      </c>
      <c r="H158" s="13" t="n">
        <v>0.472222222222222</v>
      </c>
      <c r="I158" s="14" t="n">
        <v>0.498159722222222</v>
      </c>
      <c r="J158" s="14" t="n">
        <f aca="false">IF(I158&lt;&gt;"",I158-H158,"")</f>
        <v>0.0259375</v>
      </c>
    </row>
    <row r="159" customFormat="false" ht="12.75" hidden="false" customHeight="false" outlineLevel="0" collapsed="false">
      <c r="A159" s="10" t="n">
        <v>13</v>
      </c>
      <c r="B159" s="11" t="s">
        <v>272</v>
      </c>
      <c r="C159" s="11" t="s">
        <v>271</v>
      </c>
      <c r="D159" s="10" t="n">
        <v>1952</v>
      </c>
      <c r="E159" s="12" t="s">
        <v>260</v>
      </c>
      <c r="F159" s="12" t="s">
        <v>17</v>
      </c>
      <c r="G159" s="10" t="s">
        <v>240</v>
      </c>
      <c r="H159" s="13" t="n">
        <v>0.472222222222222</v>
      </c>
      <c r="I159" s="14" t="n">
        <v>0.498368055555556</v>
      </c>
      <c r="J159" s="14" t="n">
        <f aca="false">IF(I159&lt;&gt;"",I159-H159,"")</f>
        <v>0.0261458333333333</v>
      </c>
    </row>
    <row r="160" customFormat="false" ht="12.75" hidden="false" customHeight="false" outlineLevel="0" collapsed="false">
      <c r="A160" s="10" t="n">
        <v>14</v>
      </c>
      <c r="B160" s="11" t="s">
        <v>145</v>
      </c>
      <c r="C160" s="11" t="s">
        <v>273</v>
      </c>
      <c r="D160" s="10" t="n">
        <v>1959</v>
      </c>
      <c r="E160" s="12" t="s">
        <v>260</v>
      </c>
      <c r="F160" s="12" t="s">
        <v>51</v>
      </c>
      <c r="G160" s="10" t="s">
        <v>240</v>
      </c>
      <c r="H160" s="13" t="n">
        <v>0.472222222222222</v>
      </c>
      <c r="I160" s="14" t="n">
        <v>0.498819444444444</v>
      </c>
      <c r="J160" s="14" t="n">
        <f aca="false">IF(I160&lt;&gt;"",I160-H160,"")</f>
        <v>0.0265972222222222</v>
      </c>
    </row>
    <row r="161" customFormat="false" ht="12.75" hidden="false" customHeight="false" outlineLevel="0" collapsed="false">
      <c r="A161" s="10" t="n">
        <v>15</v>
      </c>
      <c r="B161" s="11" t="s">
        <v>11</v>
      </c>
      <c r="C161" s="11" t="s">
        <v>274</v>
      </c>
      <c r="D161" s="10" t="n">
        <v>1960</v>
      </c>
      <c r="E161" s="12" t="s">
        <v>260</v>
      </c>
      <c r="F161" s="12" t="s">
        <v>14</v>
      </c>
      <c r="G161" s="10" t="s">
        <v>240</v>
      </c>
      <c r="H161" s="13" t="n">
        <v>0.472222222222222</v>
      </c>
      <c r="I161" s="14" t="n">
        <v>0.498888888888889</v>
      </c>
      <c r="J161" s="14" t="n">
        <f aca="false">IF(I161&lt;&gt;"",I161-H161,"")</f>
        <v>0.0266666666666667</v>
      </c>
    </row>
    <row r="162" customFormat="false" ht="12.75" hidden="false" customHeight="false" outlineLevel="0" collapsed="false">
      <c r="A162" s="10" t="n">
        <v>16</v>
      </c>
      <c r="B162" s="11" t="s">
        <v>275</v>
      </c>
      <c r="C162" s="11" t="s">
        <v>115</v>
      </c>
      <c r="D162" s="10" t="n">
        <v>1961</v>
      </c>
      <c r="E162" s="12" t="s">
        <v>260</v>
      </c>
      <c r="F162" s="12" t="s">
        <v>276</v>
      </c>
      <c r="G162" s="10" t="s">
        <v>240</v>
      </c>
      <c r="H162" s="13" t="n">
        <v>0.472222222222222</v>
      </c>
      <c r="I162" s="14" t="n">
        <v>0.499675925925926</v>
      </c>
      <c r="J162" s="14" t="n">
        <f aca="false">IF(I162&lt;&gt;"",I162-H162,"")</f>
        <v>0.0274537037037037</v>
      </c>
    </row>
    <row r="163" customFormat="false" ht="12.75" hidden="false" customHeight="false" outlineLevel="0" collapsed="false">
      <c r="A163" s="10" t="n">
        <v>17</v>
      </c>
      <c r="B163" s="11" t="s">
        <v>156</v>
      </c>
      <c r="C163" s="11" t="s">
        <v>277</v>
      </c>
      <c r="D163" s="10" t="n">
        <v>1953</v>
      </c>
      <c r="E163" s="12" t="s">
        <v>260</v>
      </c>
      <c r="F163" s="12" t="s">
        <v>51</v>
      </c>
      <c r="G163" s="10" t="s">
        <v>240</v>
      </c>
      <c r="H163" s="13" t="n">
        <v>0.472222222222222</v>
      </c>
      <c r="I163" s="14" t="n">
        <v>0.500335648148148</v>
      </c>
      <c r="J163" s="14" t="n">
        <f aca="false">IF(I163&lt;&gt;"",I163-H163,"")</f>
        <v>0.0281134259259259</v>
      </c>
    </row>
    <row r="164" customFormat="false" ht="12.75" hidden="false" customHeight="false" outlineLevel="0" collapsed="false">
      <c r="A164" s="10" t="n">
        <v>18</v>
      </c>
      <c r="B164" s="11" t="s">
        <v>234</v>
      </c>
      <c r="C164" s="11" t="s">
        <v>278</v>
      </c>
      <c r="D164" s="10" t="n">
        <v>1956</v>
      </c>
      <c r="E164" s="12" t="s">
        <v>260</v>
      </c>
      <c r="F164" s="12" t="s">
        <v>37</v>
      </c>
      <c r="G164" s="10" t="s">
        <v>240</v>
      </c>
      <c r="H164" s="13" t="n">
        <v>0.472222222222222</v>
      </c>
      <c r="I164" s="14" t="n">
        <v>0.500625</v>
      </c>
      <c r="J164" s="14" t="n">
        <f aca="false">IF(I164&lt;&gt;"",I164-H164,"")</f>
        <v>0.0284027777777778</v>
      </c>
    </row>
    <row r="165" customFormat="false" ht="12.75" hidden="false" customHeight="false" outlineLevel="0" collapsed="false">
      <c r="A165" s="10" t="n">
        <v>19</v>
      </c>
      <c r="B165" s="11" t="s">
        <v>135</v>
      </c>
      <c r="C165" s="11" t="s">
        <v>265</v>
      </c>
      <c r="D165" s="10" t="n">
        <v>1959</v>
      </c>
      <c r="E165" s="12" t="s">
        <v>260</v>
      </c>
      <c r="F165" s="12" t="s">
        <v>37</v>
      </c>
      <c r="G165" s="10" t="s">
        <v>240</v>
      </c>
      <c r="H165" s="13" t="n">
        <v>0.472222222222222</v>
      </c>
      <c r="I165" s="14" t="n">
        <v>0.501631944444445</v>
      </c>
      <c r="J165" s="14" t="n">
        <f aca="false">IF(I165&lt;&gt;"",I165-H165,"")</f>
        <v>0.0294097222222222</v>
      </c>
    </row>
    <row r="166" customFormat="false" ht="12.75" hidden="false" customHeight="false" outlineLevel="0" collapsed="false">
      <c r="A166" s="10" t="n">
        <v>20</v>
      </c>
      <c r="B166" s="11" t="s">
        <v>279</v>
      </c>
      <c r="C166" s="11" t="s">
        <v>280</v>
      </c>
      <c r="D166" s="10" t="n">
        <v>1952</v>
      </c>
      <c r="E166" s="12" t="s">
        <v>260</v>
      </c>
      <c r="F166" s="12" t="s">
        <v>17</v>
      </c>
      <c r="G166" s="10" t="s">
        <v>240</v>
      </c>
      <c r="H166" s="13" t="n">
        <v>0.472222222222222</v>
      </c>
      <c r="I166" s="14" t="n">
        <v>0.502094907407407</v>
      </c>
      <c r="J166" s="14" t="n">
        <f aca="false">IF(I166&lt;&gt;"",I166-H166,"")</f>
        <v>0.0298726851851852</v>
      </c>
    </row>
    <row r="167" customFormat="false" ht="12.75" hidden="false" customHeight="false" outlineLevel="0" collapsed="false">
      <c r="A167" s="10" t="n">
        <v>21</v>
      </c>
      <c r="B167" s="11" t="s">
        <v>281</v>
      </c>
      <c r="C167" s="11" t="s">
        <v>282</v>
      </c>
      <c r="D167" s="10" t="n">
        <v>1960</v>
      </c>
      <c r="E167" s="12" t="s">
        <v>260</v>
      </c>
      <c r="F167" s="12" t="s">
        <v>283</v>
      </c>
      <c r="G167" s="10" t="s">
        <v>240</v>
      </c>
      <c r="H167" s="13" t="n">
        <v>0.472222222222222</v>
      </c>
      <c r="I167" s="14" t="n">
        <v>0.50275462962963</v>
      </c>
      <c r="J167" s="14" t="n">
        <f aca="false">IF(I167&lt;&gt;"",I167-H167,"")</f>
        <v>0.0305324074074074</v>
      </c>
    </row>
    <row r="168" customFormat="false" ht="24.75" hidden="false" customHeight="true" outlineLevel="0" collapsed="false">
      <c r="A168" s="10" t="n">
        <v>1</v>
      </c>
      <c r="B168" s="11" t="s">
        <v>284</v>
      </c>
      <c r="C168" s="11" t="s">
        <v>160</v>
      </c>
      <c r="D168" s="10" t="n">
        <v>1985</v>
      </c>
      <c r="E168" s="12" t="s">
        <v>285</v>
      </c>
      <c r="F168" s="12" t="s">
        <v>142</v>
      </c>
      <c r="G168" s="10" t="n">
        <v>4.5</v>
      </c>
      <c r="H168" s="13" t="n">
        <v>0.475694444444444</v>
      </c>
      <c r="I168" s="14" t="n">
        <v>0.484282407407407</v>
      </c>
      <c r="J168" s="14" t="n">
        <f aca="false">IF(I168&lt;&gt;"",I168-H168,"")</f>
        <v>0.00858796296296296</v>
      </c>
    </row>
    <row r="169" customFormat="false" ht="12.75" hidden="false" customHeight="false" outlineLevel="0" collapsed="false">
      <c r="A169" s="10" t="n">
        <v>2</v>
      </c>
      <c r="B169" s="11" t="s">
        <v>286</v>
      </c>
      <c r="C169" s="11" t="s">
        <v>204</v>
      </c>
      <c r="D169" s="10" t="n">
        <v>1985</v>
      </c>
      <c r="E169" s="12" t="s">
        <v>285</v>
      </c>
      <c r="F169" s="12" t="s">
        <v>34</v>
      </c>
      <c r="G169" s="10" t="n">
        <v>4.5</v>
      </c>
      <c r="H169" s="13" t="n">
        <v>0.475694444444444</v>
      </c>
      <c r="I169" s="14" t="n">
        <v>0.484918981481481</v>
      </c>
      <c r="J169" s="14" t="n">
        <f aca="false">IF(I169&lt;&gt;"",I169-H169,"")</f>
        <v>0.00922453703703704</v>
      </c>
    </row>
    <row r="170" customFormat="false" ht="12.75" hidden="false" customHeight="false" outlineLevel="0" collapsed="false">
      <c r="A170" s="10" t="n">
        <v>3</v>
      </c>
      <c r="B170" s="11" t="s">
        <v>287</v>
      </c>
      <c r="C170" s="11" t="s">
        <v>288</v>
      </c>
      <c r="D170" s="10" t="n">
        <v>1985</v>
      </c>
      <c r="E170" s="12" t="s">
        <v>285</v>
      </c>
      <c r="F170" s="12" t="s">
        <v>289</v>
      </c>
      <c r="G170" s="10" t="n">
        <v>4.5</v>
      </c>
      <c r="H170" s="13" t="n">
        <v>0.475694444444444</v>
      </c>
      <c r="I170" s="14" t="n">
        <v>0.486446759259259</v>
      </c>
      <c r="J170" s="14" t="n">
        <f aca="false">IF(I170&lt;&gt;"",I170-H170,"")</f>
        <v>0.0107523148148148</v>
      </c>
    </row>
    <row r="171" customFormat="false" ht="12.75" hidden="false" customHeight="false" outlineLevel="0" collapsed="false">
      <c r="A171" s="10" t="n">
        <v>4</v>
      </c>
      <c r="B171" s="11" t="s">
        <v>234</v>
      </c>
      <c r="C171" s="11" t="s">
        <v>252</v>
      </c>
      <c r="D171" s="10" t="n">
        <v>1985</v>
      </c>
      <c r="E171" s="12" t="s">
        <v>285</v>
      </c>
      <c r="F171" s="12" t="s">
        <v>37</v>
      </c>
      <c r="G171" s="10" t="n">
        <v>4.5</v>
      </c>
      <c r="H171" s="13" t="n">
        <v>0.475694444444444</v>
      </c>
      <c r="I171" s="14" t="n">
        <v>0.487002314814815</v>
      </c>
      <c r="J171" s="14" t="n">
        <f aca="false">IF(I171&lt;&gt;"",I171-H171,"")</f>
        <v>0.0113078703703704</v>
      </c>
    </row>
    <row r="172" customFormat="false" ht="25.5" hidden="false" customHeight="true" outlineLevel="0" collapsed="false">
      <c r="A172" s="10" t="n">
        <v>1</v>
      </c>
      <c r="B172" s="11" t="s">
        <v>290</v>
      </c>
      <c r="C172" s="11" t="s">
        <v>291</v>
      </c>
      <c r="D172" s="10" t="n">
        <v>1973</v>
      </c>
      <c r="E172" s="12" t="s">
        <v>292</v>
      </c>
      <c r="F172" s="12" t="s">
        <v>293</v>
      </c>
      <c r="G172" s="10" t="n">
        <v>4.5</v>
      </c>
      <c r="H172" s="13" t="n">
        <v>0.475694444444444</v>
      </c>
      <c r="I172" s="14" t="n">
        <v>0.487743055555556</v>
      </c>
      <c r="J172" s="14" t="n">
        <f aca="false">IF(I172&lt;&gt;"",I172-H172,"")</f>
        <v>0.0120486111111111</v>
      </c>
    </row>
    <row r="173" customFormat="false" ht="12.75" hidden="false" customHeight="false" outlineLevel="0" collapsed="false">
      <c r="A173" s="10" t="n">
        <v>2</v>
      </c>
      <c r="B173" s="11" t="s">
        <v>294</v>
      </c>
      <c r="C173" s="11" t="s">
        <v>295</v>
      </c>
      <c r="D173" s="10" t="n">
        <v>1959</v>
      </c>
      <c r="E173" s="12" t="s">
        <v>296</v>
      </c>
      <c r="F173" s="12" t="s">
        <v>297</v>
      </c>
      <c r="G173" s="10" t="n">
        <v>4.5</v>
      </c>
      <c r="H173" s="13" t="n">
        <v>0.475694444444444</v>
      </c>
      <c r="I173" s="14" t="n">
        <v>0.486631944444444</v>
      </c>
      <c r="J173" s="14" t="n">
        <f aca="false">IF(I173&lt;&gt;"",I173-H173,"")</f>
        <v>0.0109375</v>
      </c>
    </row>
    <row r="174" customFormat="false" ht="12.75" hidden="false" customHeight="false" outlineLevel="0" collapsed="false">
      <c r="A174" s="10" t="n">
        <v>3</v>
      </c>
      <c r="B174" s="11" t="s">
        <v>79</v>
      </c>
      <c r="C174" s="11" t="s">
        <v>165</v>
      </c>
      <c r="D174" s="10" t="n">
        <v>1959</v>
      </c>
      <c r="E174" s="12" t="s">
        <v>296</v>
      </c>
      <c r="F174" s="12" t="s">
        <v>81</v>
      </c>
      <c r="G174" s="10" t="n">
        <v>4.5</v>
      </c>
      <c r="H174" s="13" t="n">
        <v>0.475694444444444</v>
      </c>
      <c r="I174" s="14" t="n">
        <v>0.488206018518518</v>
      </c>
      <c r="J174" s="14" t="n">
        <f aca="false">IF(I174&lt;&gt;"",I174-H174,"")</f>
        <v>0.0125115740740741</v>
      </c>
    </row>
    <row r="175" customFormat="false" ht="12.75" hidden="false" customHeight="false" outlineLevel="0" collapsed="false">
      <c r="A175" s="10" t="n">
        <v>4</v>
      </c>
      <c r="B175" s="11" t="s">
        <v>298</v>
      </c>
      <c r="C175" s="11" t="s">
        <v>299</v>
      </c>
      <c r="D175" s="10" t="n">
        <v>1955</v>
      </c>
      <c r="E175" s="12" t="s">
        <v>296</v>
      </c>
      <c r="F175" s="12" t="s">
        <v>300</v>
      </c>
      <c r="G175" s="10" t="n">
        <v>4.5</v>
      </c>
      <c r="H175" s="13" t="n">
        <v>0.475694444444444</v>
      </c>
      <c r="I175" s="14" t="n">
        <v>0.488391203703704</v>
      </c>
      <c r="J175" s="14" t="n">
        <f aca="false">IF(I175&lt;&gt;"",I175-H175,"")</f>
        <v>0.0126967592592593</v>
      </c>
    </row>
    <row r="176" customFormat="false" ht="12.75" hidden="false" customHeight="false" outlineLevel="0" collapsed="false">
      <c r="A176" s="10" t="n">
        <v>5</v>
      </c>
      <c r="B176" s="11" t="s">
        <v>169</v>
      </c>
      <c r="C176" s="11" t="s">
        <v>301</v>
      </c>
      <c r="D176" s="10" t="n">
        <v>1957</v>
      </c>
      <c r="E176" s="12" t="s">
        <v>296</v>
      </c>
      <c r="F176" s="12" t="s">
        <v>51</v>
      </c>
      <c r="G176" s="10" t="n">
        <v>4.5</v>
      </c>
      <c r="H176" s="13" t="n">
        <v>0.475694444444444</v>
      </c>
      <c r="I176" s="14" t="n">
        <v>0.48869212962963</v>
      </c>
      <c r="J176" s="14" t="n">
        <f aca="false">IF(I176&lt;&gt;"",I176-H176,"")</f>
        <v>0.0129976851851852</v>
      </c>
    </row>
    <row r="177" customFormat="false" ht="12.75" hidden="false" customHeight="false" outlineLevel="0" collapsed="false">
      <c r="A177" s="10" t="n">
        <v>6</v>
      </c>
      <c r="B177" s="11" t="s">
        <v>186</v>
      </c>
      <c r="C177" s="11" t="s">
        <v>302</v>
      </c>
      <c r="D177" s="10" t="n">
        <v>1959</v>
      </c>
      <c r="E177" s="12" t="s">
        <v>296</v>
      </c>
      <c r="F177" s="11" t="s">
        <v>17</v>
      </c>
      <c r="G177" s="10" t="n">
        <v>4.5</v>
      </c>
      <c r="H177" s="13" t="n">
        <v>0.475694444444444</v>
      </c>
      <c r="I177" s="14" t="n">
        <v>0.488854166666667</v>
      </c>
      <c r="J177" s="14" t="n">
        <f aca="false">IF(I177&lt;&gt;"",I177-H177,"")</f>
        <v>0.0131597222222222</v>
      </c>
    </row>
    <row r="178" customFormat="false" ht="12.75" hidden="false" customHeight="false" outlineLevel="0" collapsed="false">
      <c r="A178" s="10" t="n">
        <v>7</v>
      </c>
      <c r="B178" s="11" t="s">
        <v>303</v>
      </c>
      <c r="C178" s="11" t="s">
        <v>304</v>
      </c>
      <c r="D178" s="10" t="n">
        <v>1946</v>
      </c>
      <c r="E178" s="12" t="s">
        <v>305</v>
      </c>
      <c r="F178" s="12" t="s">
        <v>306</v>
      </c>
      <c r="G178" s="10" t="n">
        <v>4.5</v>
      </c>
      <c r="H178" s="13" t="n">
        <v>0.475694444444444</v>
      </c>
      <c r="I178" s="14" t="n">
        <v>0.489016203703704</v>
      </c>
      <c r="J178" s="14" t="n">
        <f aca="false">IF(I178&lt;&gt;"",I178-H178,"")</f>
        <v>0.0133217592592593</v>
      </c>
    </row>
    <row r="179" customFormat="false" ht="12.75" hidden="false" customHeight="false" outlineLevel="0" collapsed="false">
      <c r="A179" s="10" t="n">
        <v>8</v>
      </c>
      <c r="B179" s="11" t="s">
        <v>307</v>
      </c>
      <c r="C179" s="11" t="s">
        <v>308</v>
      </c>
      <c r="D179" s="10" t="n">
        <v>1944</v>
      </c>
      <c r="E179" s="12" t="s">
        <v>305</v>
      </c>
      <c r="F179" s="12" t="s">
        <v>309</v>
      </c>
      <c r="G179" s="10" t="n">
        <v>4.5</v>
      </c>
      <c r="H179" s="13" t="n">
        <v>0.475694444444444</v>
      </c>
      <c r="I179" s="14" t="n">
        <v>0.489340277777778</v>
      </c>
      <c r="J179" s="14" t="n">
        <f aca="false">IF(I179&lt;&gt;"",I179-H179,"")</f>
        <v>0.0136458333333333</v>
      </c>
    </row>
    <row r="180" customFormat="false" ht="25.5" hidden="false" customHeight="true" outlineLevel="0" collapsed="false">
      <c r="A180" s="10" t="n">
        <v>1</v>
      </c>
      <c r="B180" s="11" t="s">
        <v>229</v>
      </c>
      <c r="C180" s="11" t="s">
        <v>264</v>
      </c>
      <c r="D180" s="10" t="n">
        <v>1951</v>
      </c>
      <c r="E180" s="12" t="s">
        <v>310</v>
      </c>
      <c r="F180" s="12" t="s">
        <v>34</v>
      </c>
      <c r="G180" s="10" t="n">
        <v>4.5</v>
      </c>
      <c r="H180" s="13" t="n">
        <v>0.475694444444444</v>
      </c>
      <c r="I180" s="14" t="n">
        <v>0.484722222222222</v>
      </c>
      <c r="J180" s="14" t="n">
        <f aca="false">IF(I180&lt;&gt;"",I180-H180,"")</f>
        <v>0.00902777777777778</v>
      </c>
    </row>
    <row r="181" customFormat="false" ht="12.75" hidden="false" customHeight="false" outlineLevel="0" collapsed="false">
      <c r="A181" s="10" t="n">
        <v>2</v>
      </c>
      <c r="B181" s="11" t="s">
        <v>307</v>
      </c>
      <c r="C181" s="11" t="s">
        <v>311</v>
      </c>
      <c r="D181" s="10" t="n">
        <v>1948</v>
      </c>
      <c r="E181" s="12" t="s">
        <v>310</v>
      </c>
      <c r="F181" s="12" t="s">
        <v>37</v>
      </c>
      <c r="G181" s="10" t="n">
        <v>4.5</v>
      </c>
      <c r="H181" s="13" t="n">
        <v>0.475694444444444</v>
      </c>
      <c r="I181" s="14" t="n">
        <v>0.485046296296296</v>
      </c>
      <c r="J181" s="14" t="n">
        <f aca="false">IF(I181&lt;&gt;"",I181-H181,"")</f>
        <v>0.00935185185185185</v>
      </c>
    </row>
    <row r="182" customFormat="false" ht="12.75" hidden="false" customHeight="false" outlineLevel="0" collapsed="false">
      <c r="A182" s="10" t="n">
        <v>3</v>
      </c>
      <c r="B182" s="11" t="s">
        <v>159</v>
      </c>
      <c r="C182" s="11" t="s">
        <v>312</v>
      </c>
      <c r="D182" s="10" t="n">
        <v>1948</v>
      </c>
      <c r="E182" s="12" t="s">
        <v>310</v>
      </c>
      <c r="F182" s="12" t="s">
        <v>81</v>
      </c>
      <c r="G182" s="10" t="n">
        <v>4.5</v>
      </c>
      <c r="H182" s="13" t="n">
        <v>0.475694444444444</v>
      </c>
      <c r="I182" s="14" t="n">
        <v>0.485474537037037</v>
      </c>
      <c r="J182" s="14" t="n">
        <f aca="false">IF(I182&lt;&gt;"",I182-H182,"")</f>
        <v>0.00978009259259259</v>
      </c>
    </row>
    <row r="183" customFormat="false" ht="12.75" hidden="false" customHeight="false" outlineLevel="0" collapsed="false">
      <c r="A183" s="10" t="n">
        <v>4</v>
      </c>
      <c r="B183" s="11" t="s">
        <v>287</v>
      </c>
      <c r="C183" s="11" t="s">
        <v>313</v>
      </c>
      <c r="D183" s="10" t="n">
        <v>1948</v>
      </c>
      <c r="E183" s="12" t="s">
        <v>310</v>
      </c>
      <c r="F183" s="12" t="s">
        <v>289</v>
      </c>
      <c r="G183" s="10" t="n">
        <v>4.5</v>
      </c>
      <c r="H183" s="13" t="n">
        <v>0.475694444444444</v>
      </c>
      <c r="I183" s="14" t="n">
        <v>0.486273148148148</v>
      </c>
      <c r="J183" s="14" t="n">
        <f aca="false">IF(I183&lt;&gt;"",I183-H183,"")</f>
        <v>0.0105787037037037</v>
      </c>
    </row>
    <row r="184" customFormat="false" ht="12.75" hidden="false" customHeight="false" outlineLevel="0" collapsed="false">
      <c r="A184" s="10" t="n">
        <v>5</v>
      </c>
      <c r="B184" s="11" t="s">
        <v>314</v>
      </c>
      <c r="C184" s="11" t="s">
        <v>171</v>
      </c>
      <c r="D184" s="10" t="n">
        <v>1943</v>
      </c>
      <c r="E184" s="12" t="s">
        <v>310</v>
      </c>
      <c r="F184" s="12" t="s">
        <v>17</v>
      </c>
      <c r="G184" s="10" t="n">
        <v>4.5</v>
      </c>
      <c r="H184" s="13" t="n">
        <v>0.475694444444444</v>
      </c>
      <c r="I184" s="14" t="n">
        <v>0.486539351851852</v>
      </c>
      <c r="J184" s="14" t="n">
        <f aca="false">IF(I184&lt;&gt;"",I184-H184,"")</f>
        <v>0.0108449074074074</v>
      </c>
    </row>
    <row r="185" customFormat="false" ht="12.75" hidden="false" customHeight="false" outlineLevel="0" collapsed="false">
      <c r="A185" s="10" t="n">
        <v>6</v>
      </c>
      <c r="B185" s="11" t="s">
        <v>315</v>
      </c>
      <c r="C185" s="11" t="s">
        <v>316</v>
      </c>
      <c r="D185" s="10" t="n">
        <v>1951</v>
      </c>
      <c r="E185" s="12" t="s">
        <v>310</v>
      </c>
      <c r="F185" s="12" t="s">
        <v>289</v>
      </c>
      <c r="G185" s="10" t="n">
        <v>4.5</v>
      </c>
      <c r="H185" s="13" t="n">
        <v>0.475694444444444</v>
      </c>
      <c r="I185" s="14" t="n">
        <v>0.486956018518519</v>
      </c>
      <c r="J185" s="14" t="n">
        <f aca="false">IF(I185&lt;&gt;"",I185-H185,"")</f>
        <v>0.0112615740740741</v>
      </c>
    </row>
    <row r="186" customFormat="false" ht="12.75" hidden="false" customHeight="false" outlineLevel="0" collapsed="false">
      <c r="A186" s="10" t="n">
        <v>7</v>
      </c>
      <c r="B186" s="11" t="s">
        <v>317</v>
      </c>
      <c r="C186" s="11" t="s">
        <v>318</v>
      </c>
      <c r="D186" s="10" t="n">
        <v>1942</v>
      </c>
      <c r="E186" s="12" t="s">
        <v>310</v>
      </c>
      <c r="F186" s="12" t="s">
        <v>319</v>
      </c>
      <c r="G186" s="10" t="n">
        <v>4.5</v>
      </c>
      <c r="H186" s="13" t="n">
        <v>0.475694444444444</v>
      </c>
      <c r="I186" s="14" t="n">
        <v>0.489027777777778</v>
      </c>
      <c r="J186" s="14" t="n">
        <f aca="false">IF(I186&lt;&gt;"",I186-H186,"")</f>
        <v>0.0133333333333333</v>
      </c>
    </row>
    <row r="187" customFormat="false" ht="25.5" hidden="false" customHeight="true" outlineLevel="0" collapsed="false">
      <c r="A187" s="10" t="n">
        <v>1</v>
      </c>
      <c r="B187" s="11" t="s">
        <v>320</v>
      </c>
      <c r="C187" s="11" t="s">
        <v>321</v>
      </c>
      <c r="D187" s="10" t="n">
        <v>1941</v>
      </c>
      <c r="E187" s="12" t="s">
        <v>322</v>
      </c>
      <c r="F187" s="12" t="s">
        <v>17</v>
      </c>
      <c r="G187" s="10" t="n">
        <v>4.5</v>
      </c>
      <c r="H187" s="13" t="n">
        <v>0.475694444444444</v>
      </c>
      <c r="I187" s="14" t="n">
        <v>0.486840277777778</v>
      </c>
      <c r="J187" s="14" t="n">
        <f aca="false">IF(I187&lt;&gt;"",I187-H187,"")</f>
        <v>0.0111458333333333</v>
      </c>
    </row>
    <row r="188" customFormat="false" ht="12.75" hidden="false" customHeight="false" outlineLevel="0" collapsed="false">
      <c r="A188" s="10" t="n">
        <v>2</v>
      </c>
      <c r="B188" s="11" t="s">
        <v>323</v>
      </c>
      <c r="C188" s="11" t="s">
        <v>324</v>
      </c>
      <c r="D188" s="10" t="n">
        <v>1938</v>
      </c>
      <c r="E188" s="12" t="s">
        <v>322</v>
      </c>
      <c r="F188" s="12" t="s">
        <v>81</v>
      </c>
      <c r="G188" s="10" t="n">
        <v>4.5</v>
      </c>
      <c r="H188" s="13" t="n">
        <v>0.475694444444444</v>
      </c>
      <c r="I188" s="14" t="n">
        <v>0.487083333333333</v>
      </c>
      <c r="J188" s="14" t="n">
        <f aca="false">IF(I188&lt;&gt;"",I188-H188,"")</f>
        <v>0.0113888888888889</v>
      </c>
    </row>
    <row r="189" customFormat="false" ht="12.75" hidden="false" customHeight="false" outlineLevel="0" collapsed="false">
      <c r="A189" s="10" t="n">
        <v>3</v>
      </c>
      <c r="B189" s="11" t="s">
        <v>303</v>
      </c>
      <c r="C189" s="11" t="s">
        <v>325</v>
      </c>
      <c r="D189" s="10" t="n">
        <v>1937</v>
      </c>
      <c r="E189" s="12" t="s">
        <v>322</v>
      </c>
      <c r="F189" s="12" t="s">
        <v>306</v>
      </c>
      <c r="G189" s="10" t="n">
        <v>4.5</v>
      </c>
      <c r="H189" s="13" t="n">
        <v>0.475694444444444</v>
      </c>
      <c r="I189" s="14" t="n">
        <v>0.487465277777778</v>
      </c>
      <c r="J189" s="14" t="n">
        <f aca="false">IF(I189&lt;&gt;"",I189-H189,"")</f>
        <v>0.0117708333333333</v>
      </c>
    </row>
    <row r="190" customFormat="false" ht="12.75" hidden="false" customHeight="false" outlineLevel="0" collapsed="false">
      <c r="A190" s="10" t="n">
        <v>4</v>
      </c>
      <c r="B190" s="11" t="s">
        <v>326</v>
      </c>
      <c r="C190" s="11" t="s">
        <v>327</v>
      </c>
      <c r="D190" s="10" t="n">
        <v>1937</v>
      </c>
      <c r="E190" s="12" t="s">
        <v>322</v>
      </c>
      <c r="F190" s="12" t="s">
        <v>328</v>
      </c>
      <c r="G190" s="10" t="n">
        <v>4.5</v>
      </c>
      <c r="H190" s="13" t="n">
        <v>0.475694444444444</v>
      </c>
      <c r="I190" s="14" t="n">
        <v>0.488125</v>
      </c>
      <c r="J190" s="14" t="n">
        <f aca="false">IF(I190&lt;&gt;"",I190-H190,"")</f>
        <v>0.0124305555555556</v>
      </c>
    </row>
    <row r="191" customFormat="false" ht="15.75" hidden="false" customHeight="false" outlineLevel="0" collapsed="false">
      <c r="A191" s="20" t="n">
        <v>5</v>
      </c>
      <c r="B191" s="11" t="s">
        <v>329</v>
      </c>
      <c r="C191" s="11" t="s">
        <v>330</v>
      </c>
      <c r="D191" s="10" t="n">
        <v>1933</v>
      </c>
      <c r="E191" s="12" t="s">
        <v>322</v>
      </c>
      <c r="F191" s="12" t="s">
        <v>331</v>
      </c>
      <c r="G191" s="10" t="n">
        <v>4.5</v>
      </c>
      <c r="H191" s="13" t="n">
        <v>0.475694444444444</v>
      </c>
      <c r="I191" s="14" t="n">
        <v>0.491076388888889</v>
      </c>
      <c r="J191" s="14" t="n">
        <f aca="false">IF(I191&lt;&gt;"",I191-H191,"")</f>
        <v>0.0153819444444444</v>
      </c>
    </row>
    <row r="192" customFormat="false" ht="15.75" hidden="false" customHeight="false" outlineLevel="0" collapsed="false">
      <c r="A192" s="20" t="n">
        <v>6</v>
      </c>
      <c r="B192" s="11" t="s">
        <v>332</v>
      </c>
      <c r="C192" s="11" t="s">
        <v>333</v>
      </c>
      <c r="D192" s="10" t="n">
        <v>1928</v>
      </c>
      <c r="E192" s="12" t="s">
        <v>322</v>
      </c>
      <c r="F192" s="12" t="s">
        <v>17</v>
      </c>
      <c r="G192" s="10" t="n">
        <v>4.5</v>
      </c>
      <c r="H192" s="13" t="n">
        <v>0.475694444444444</v>
      </c>
      <c r="I192" s="14" t="n">
        <v>0.492037037037037</v>
      </c>
      <c r="J192" s="14" t="n">
        <f aca="false">IF(I192&lt;&gt;"",I192-H192,"")</f>
        <v>0.0163425925925926</v>
      </c>
    </row>
    <row r="193" customFormat="false" ht="12.75" hidden="false" customHeight="false" outlineLevel="0" collapsed="false">
      <c r="A193" s="10"/>
      <c r="B193" s="11"/>
      <c r="C193" s="11"/>
      <c r="D193" s="10"/>
      <c r="E193" s="12"/>
      <c r="F193" s="12"/>
      <c r="G193" s="10"/>
      <c r="H193" s="13"/>
      <c r="I193" s="14"/>
      <c r="J19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5:52:18Z</dcterms:created>
  <dc:creator>Pius und Elsbeth Mast</dc:creator>
  <dc:description/>
  <dc:language>en-US</dc:language>
  <cp:lastModifiedBy>Pius und Elsbeth Mast</cp:lastModifiedBy>
  <dcterms:modified xsi:type="dcterms:W3CDTF">2001-09-30T16:17:22Z</dcterms:modified>
  <cp:revision>0</cp:revision>
  <dc:subject/>
  <dc:title/>
</cp:coreProperties>
</file>